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Input Sheet" sheetId="1" state="visible" r:id="rId2"/>
    <sheet name="Physician Need Summary" sheetId="2" state="visible" r:id="rId3"/>
    <sheet name="Physician Oversupply (Need)" sheetId="3" state="visible" r:id="rId4"/>
    <sheet name="Oversupply (Need) Detail" sheetId="4" state="visible" r:id="rId5"/>
  </sheets>
  <definedNames>
    <definedName function="false" hidden="false" localSheetId="0" name="_xlnm.Print_Area" vbProcedure="false">'Input Sheet'!$A$1:$F$47</definedName>
    <definedName function="false" hidden="false" localSheetId="3" name="_xlnm.Print_Titles" vbProcedure="false">'Oversupply (Need) Detail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69">
  <si>
    <t xml:space="preserve">2002 Population Estimate</t>
  </si>
  <si>
    <t xml:space="preserve">(population estimate year)</t>
  </si>
  <si>
    <t xml:space="preserve">PSA POPULATION</t>
  </si>
  <si>
    <t xml:space="preserve">(primary service area population)</t>
  </si>
  <si>
    <t xml:space="preserve">Mkt Share Adj Population</t>
  </si>
  <si>
    <t xml:space="preserve">(adjust for market share, if necessary)</t>
  </si>
  <si>
    <t xml:space="preserve">SPECIALTY</t>
  </si>
  <si>
    <t xml:space="preserve">PRIMARY CARE SPECIALTIES</t>
  </si>
  <si>
    <t xml:space="preserve">FAMILY/GEN PRACTICE</t>
  </si>
  <si>
    <t xml:space="preserve">(insert number of FTE physicians)</t>
  </si>
  <si>
    <t xml:space="preserve">INTERNAL MEDICINE</t>
  </si>
  <si>
    <t xml:space="preserve">PEDIATRICS</t>
  </si>
  <si>
    <t xml:space="preserve">SUBTOTAL, PRIMARY CARE</t>
  </si>
  <si>
    <t xml:space="preserve">MEDICAL SUBSPECIALTIES</t>
  </si>
  <si>
    <t xml:space="preserve">ALLERGY</t>
  </si>
  <si>
    <t xml:space="preserve">CARDIOLOGY</t>
  </si>
  <si>
    <t xml:space="preserve">DERMATOLOGY</t>
  </si>
  <si>
    <t xml:space="preserve">ENDOCRINOLOGY</t>
  </si>
  <si>
    <t xml:space="preserve">GASTROENTEROLOGY</t>
  </si>
  <si>
    <t xml:space="preserve">HEM/ONCOLOGY</t>
  </si>
  <si>
    <t xml:space="preserve">INFECTIOUS DISEASE</t>
  </si>
  <si>
    <t xml:space="preserve">NEPHROLOGY/HYPERTENSION</t>
  </si>
  <si>
    <t xml:space="preserve">NEUROLOGY</t>
  </si>
  <si>
    <t xml:space="preserve">PULMONARY</t>
  </si>
  <si>
    <t xml:space="preserve">RHEUMATOLOGY</t>
  </si>
  <si>
    <t xml:space="preserve">SUBTOTAL, MEDICAL SUBSPEC.</t>
  </si>
  <si>
    <t xml:space="preserve">SURGICAL SPECIALTIES</t>
  </si>
  <si>
    <t xml:space="preserve">ENT</t>
  </si>
  <si>
    <t xml:space="preserve">GENERAL SURGERY</t>
  </si>
  <si>
    <t xml:space="preserve">NEUROSURGERY</t>
  </si>
  <si>
    <t xml:space="preserve">OB/GYN</t>
  </si>
  <si>
    <t xml:space="preserve">OPHTHALMOLOGY</t>
  </si>
  <si>
    <t xml:space="preserve">ORTHOPEDIC SURGERY</t>
  </si>
  <si>
    <t xml:space="preserve">PLASTIC SURGERY</t>
  </si>
  <si>
    <t xml:space="preserve">UROLOGY</t>
  </si>
  <si>
    <t xml:space="preserve">VASCULAR/THORACIC</t>
  </si>
  <si>
    <t xml:space="preserve">SUBTOTAL, SURGICAL SPEC.</t>
  </si>
  <si>
    <t xml:space="preserve">OTHER SPECIALTIES</t>
  </si>
  <si>
    <t xml:space="preserve">PSYCHIATRY</t>
  </si>
  <si>
    <t xml:space="preserve">PHYSICAL MEDICINE</t>
  </si>
  <si>
    <t xml:space="preserve">SUBTOTAL, OTHER SPECIALTIES</t>
  </si>
  <si>
    <t xml:space="preserve">TOTAL, ALL SPECIALTIES</t>
  </si>
  <si>
    <t xml:space="preserve">GMENAC</t>
  </si>
  <si>
    <t xml:space="preserve">HICKS &amp; GLENN</t>
  </si>
  <si>
    <t xml:space="preserve">Group Health Inclusive Staffing</t>
  </si>
  <si>
    <t xml:space="preserve">1993 AMA ACTUAL U.S. PHYS/POP. RATIOS</t>
  </si>
  <si>
    <t xml:space="preserve">Physician Demand Indicator</t>
  </si>
  <si>
    <t xml:space="preserve">Physician Supply Indicator</t>
  </si>
  <si>
    <t xml:space="preserve">ACTUAL</t>
  </si>
  <si>
    <t xml:space="preserve">SURPLUS/</t>
  </si>
  <si>
    <t xml:space="preserve">% SURPLUS/</t>
  </si>
  <si>
    <t xml:space="preserve">Group Health</t>
  </si>
  <si>
    <t xml:space="preserve">'93 AMA ACTUAL</t>
  </si>
  <si>
    <t xml:space="preserve">Demand Indicators</t>
  </si>
  <si>
    <t xml:space="preserve">Supply Indicator</t>
  </si>
  <si>
    <t xml:space="preserve">STAFF</t>
  </si>
  <si>
    <t xml:space="preserve">STANDARD</t>
  </si>
  <si>
    <t xml:space="preserve">EXPECTED</t>
  </si>
  <si>
    <t xml:space="preserve">(SHORTAGE)</t>
  </si>
  <si>
    <t xml:space="preserve">( % SHORTAGE)</t>
  </si>
  <si>
    <t xml:space="preserve">RATIO</t>
  </si>
  <si>
    <t xml:space="preserve">Hicks &amp; Glenn</t>
  </si>
  <si>
    <t xml:space="preserve">Group Hlth.</t>
  </si>
  <si>
    <t xml:space="preserve">AMA Actual</t>
  </si>
  <si>
    <t xml:space="preserve">N</t>
  </si>
  <si>
    <t xml:space="preserve">%</t>
  </si>
  <si>
    <t xml:space="preserve">*</t>
  </si>
  <si>
    <t xml:space="preserve">included in internal medicine</t>
  </si>
  <si>
    <t xml:space="preserve">GROUP HEALTH INCLUSIVE STAFFING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[$-409]#,##0.00_);[RED]\(#,##0.00\)"/>
    <numFmt numFmtId="167" formatCode="#,##0"/>
    <numFmt numFmtId="168" formatCode="[$-409]#,##0"/>
    <numFmt numFmtId="169" formatCode="General"/>
    <numFmt numFmtId="170" formatCode="#,##0.0_);\(#,##0.0\)"/>
    <numFmt numFmtId="171" formatCode="0%;&quot; (&quot;0%\)"/>
    <numFmt numFmtId="172" formatCode="#,##0.0;\(#,##0.0\)"/>
    <numFmt numFmtId="173" formatCode="0.0%;&quot; (&quot;0.0%\)"/>
    <numFmt numFmtId="174" formatCode="0"/>
    <numFmt numFmtId="175" formatCode="0.0"/>
  </numFmts>
  <fonts count="9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b val="true"/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medium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2" borderId="3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2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2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2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2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4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4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4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5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5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5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5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PHYS NEED DRAFT indicators" xfId="20"/>
    <cellStyle name="Comma_PHYS NEED DRAFT indicators" xfId="21"/>
    <cellStyle name="Normal_PHYS NEED DRAFT indicators" xfId="22"/>
  </cellStyles>
  <dxfs count="1">
    <dxf>
      <font>
        <name val="Times New Roman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42" activeCellId="0" sqref="K42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1.65"/>
    <col collapsed="false" customWidth="true" hidden="false" outlineLevel="0" max="2" min="2" style="0" width="25.65"/>
    <col collapsed="false" customWidth="true" hidden="false" outlineLevel="0" max="4" min="4" style="0" width="2.65"/>
    <col collapsed="false" customWidth="true" hidden="false" outlineLevel="0" max="5" min="5" style="0" width="3.65"/>
    <col collapsed="false" customWidth="true" hidden="false" outlineLevel="0" max="6" min="6" style="0" width="30.82"/>
  </cols>
  <sheetData>
    <row r="1" customFormat="false" ht="12.75" hidden="false" customHeight="false" outlineLevel="0" collapsed="false">
      <c r="A1" s="1" t="s">
        <v>0</v>
      </c>
      <c r="B1" s="2"/>
      <c r="C1" s="3"/>
      <c r="D1" s="4"/>
      <c r="E1" s="5"/>
      <c r="F1" s="5" t="s">
        <v>1</v>
      </c>
    </row>
    <row r="2" customFormat="false" ht="12.75" hidden="false" customHeight="false" outlineLevel="0" collapsed="false">
      <c r="A2" s="6"/>
      <c r="B2" s="7"/>
      <c r="C2" s="3"/>
      <c r="D2" s="8"/>
      <c r="E2" s="5"/>
      <c r="F2" s="5"/>
    </row>
    <row r="3" customFormat="false" ht="12.75" hidden="false" customHeight="false" outlineLevel="0" collapsed="false">
      <c r="A3" s="9" t="s">
        <v>2</v>
      </c>
      <c r="B3" s="9"/>
      <c r="C3" s="10" t="n">
        <v>20000</v>
      </c>
      <c r="D3" s="11"/>
      <c r="E3" s="9"/>
      <c r="F3" s="9" t="s">
        <v>3</v>
      </c>
    </row>
    <row r="4" customFormat="false" ht="13.5" hidden="false" customHeight="false" outlineLevel="0" collapsed="false">
      <c r="A4" s="9" t="s">
        <v>4</v>
      </c>
      <c r="B4" s="9"/>
      <c r="C4" s="10" t="n">
        <v>30000</v>
      </c>
      <c r="D4" s="12"/>
      <c r="E4" s="9"/>
      <c r="F4" s="9" t="s">
        <v>5</v>
      </c>
    </row>
    <row r="5" customFormat="false" ht="12.75" hidden="false" customHeight="false" outlineLevel="0" collapsed="false">
      <c r="A5" s="13"/>
      <c r="B5" s="14"/>
      <c r="C5" s="15"/>
      <c r="D5" s="16"/>
      <c r="E5" s="17"/>
      <c r="F5" s="17"/>
    </row>
    <row r="6" customFormat="false" ht="13.5" hidden="false" customHeight="false" outlineLevel="0" collapsed="false">
      <c r="A6" s="18" t="s">
        <v>6</v>
      </c>
      <c r="B6" s="19"/>
      <c r="C6" s="20"/>
      <c r="D6" s="21"/>
      <c r="E6" s="17"/>
      <c r="F6" s="17"/>
    </row>
    <row r="7" customFormat="false" ht="12.75" hidden="false" customHeight="false" outlineLevel="0" collapsed="false">
      <c r="A7" s="22"/>
      <c r="B7" s="23"/>
      <c r="C7" s="24"/>
      <c r="D7" s="25"/>
      <c r="E7" s="26"/>
      <c r="F7" s="26"/>
    </row>
    <row r="8" customFormat="false" ht="12.75" hidden="false" customHeight="false" outlineLevel="0" collapsed="false">
      <c r="A8" s="27" t="s">
        <v>7</v>
      </c>
      <c r="B8" s="28"/>
      <c r="C8" s="29"/>
      <c r="D8" s="30"/>
      <c r="E8" s="5"/>
      <c r="F8" s="5"/>
    </row>
    <row r="9" customFormat="false" ht="12.75" hidden="false" customHeight="false" outlineLevel="0" collapsed="false">
      <c r="A9" s="31"/>
      <c r="B9" s="32" t="s">
        <v>8</v>
      </c>
      <c r="C9" s="33" t="n">
        <v>10</v>
      </c>
      <c r="D9" s="34"/>
      <c r="E9" s="5"/>
      <c r="F9" s="5" t="s">
        <v>9</v>
      </c>
    </row>
    <row r="10" customFormat="false" ht="12.75" hidden="false" customHeight="false" outlineLevel="0" collapsed="false">
      <c r="A10" s="31"/>
      <c r="B10" s="32" t="s">
        <v>10</v>
      </c>
      <c r="C10" s="33" t="n">
        <v>10</v>
      </c>
      <c r="D10" s="34"/>
      <c r="E10" s="5"/>
      <c r="F10" s="5" t="s">
        <v>9</v>
      </c>
    </row>
    <row r="11" customFormat="false" ht="12.75" hidden="false" customHeight="false" outlineLevel="0" collapsed="false">
      <c r="A11" s="31"/>
      <c r="B11" s="32" t="s">
        <v>11</v>
      </c>
      <c r="C11" s="33" t="n">
        <v>10</v>
      </c>
      <c r="D11" s="34"/>
      <c r="E11" s="5"/>
      <c r="F11" s="5" t="s">
        <v>9</v>
      </c>
    </row>
    <row r="12" customFormat="false" ht="13.5" hidden="false" customHeight="false" outlineLevel="0" collapsed="false">
      <c r="A12" s="18" t="s">
        <v>12</v>
      </c>
      <c r="B12" s="35"/>
      <c r="C12" s="36" t="n">
        <f aca="false">SUM(C9:C11)</f>
        <v>30</v>
      </c>
      <c r="D12" s="37"/>
      <c r="E12" s="5"/>
      <c r="F12" s="5"/>
    </row>
    <row r="13" customFormat="false" ht="13.5" hidden="false" customHeight="false" outlineLevel="0" collapsed="false">
      <c r="A13" s="38"/>
      <c r="B13" s="35"/>
      <c r="C13" s="39"/>
      <c r="D13" s="40"/>
      <c r="E13" s="41"/>
      <c r="F13" s="41"/>
    </row>
    <row r="14" customFormat="false" ht="6" hidden="false" customHeight="true" outlineLevel="0" collapsed="false">
      <c r="A14" s="22"/>
      <c r="B14" s="23"/>
      <c r="C14" s="24"/>
      <c r="D14" s="25"/>
      <c r="E14" s="31"/>
      <c r="F14" s="32"/>
    </row>
    <row r="15" customFormat="false" ht="12.75" hidden="false" customHeight="false" outlineLevel="0" collapsed="false">
      <c r="A15" s="27" t="s">
        <v>13</v>
      </c>
      <c r="B15" s="28"/>
      <c r="C15" s="42"/>
      <c r="D15" s="43"/>
      <c r="E15" s="31"/>
      <c r="F15" s="32"/>
    </row>
    <row r="16" customFormat="false" ht="12.75" hidden="false" customHeight="false" outlineLevel="0" collapsed="false">
      <c r="A16" s="31"/>
      <c r="B16" s="32" t="s">
        <v>14</v>
      </c>
      <c r="C16" s="33" t="n">
        <v>1</v>
      </c>
      <c r="D16" s="34"/>
      <c r="E16" s="31"/>
      <c r="F16" s="32" t="s">
        <v>9</v>
      </c>
    </row>
    <row r="17" customFormat="false" ht="12.75" hidden="false" customHeight="false" outlineLevel="0" collapsed="false">
      <c r="A17" s="31"/>
      <c r="B17" s="32" t="s">
        <v>15</v>
      </c>
      <c r="C17" s="33" t="n">
        <v>1</v>
      </c>
      <c r="D17" s="34"/>
      <c r="E17" s="31"/>
      <c r="F17" s="32" t="s">
        <v>9</v>
      </c>
    </row>
    <row r="18" customFormat="false" ht="12.75" hidden="false" customHeight="false" outlineLevel="0" collapsed="false">
      <c r="A18" s="31"/>
      <c r="B18" s="32" t="s">
        <v>16</v>
      </c>
      <c r="C18" s="33" t="n">
        <v>1</v>
      </c>
      <c r="D18" s="34"/>
      <c r="E18" s="31"/>
      <c r="F18" s="32" t="s">
        <v>9</v>
      </c>
    </row>
    <row r="19" customFormat="false" ht="12.75" hidden="false" customHeight="false" outlineLevel="0" collapsed="false">
      <c r="A19" s="31"/>
      <c r="B19" s="32" t="s">
        <v>17</v>
      </c>
      <c r="C19" s="33" t="n">
        <v>1</v>
      </c>
      <c r="D19" s="34"/>
      <c r="E19" s="31"/>
      <c r="F19" s="32" t="s">
        <v>9</v>
      </c>
    </row>
    <row r="20" customFormat="false" ht="12.75" hidden="false" customHeight="false" outlineLevel="0" collapsed="false">
      <c r="A20" s="31"/>
      <c r="B20" s="32" t="s">
        <v>18</v>
      </c>
      <c r="C20" s="33" t="n">
        <v>1</v>
      </c>
      <c r="D20" s="34"/>
      <c r="E20" s="31"/>
      <c r="F20" s="32" t="s">
        <v>9</v>
      </c>
    </row>
    <row r="21" customFormat="false" ht="12.75" hidden="false" customHeight="false" outlineLevel="0" collapsed="false">
      <c r="A21" s="31"/>
      <c r="B21" s="32" t="s">
        <v>19</v>
      </c>
      <c r="C21" s="33" t="n">
        <v>1</v>
      </c>
      <c r="D21" s="34"/>
      <c r="E21" s="31"/>
      <c r="F21" s="32" t="s">
        <v>9</v>
      </c>
    </row>
    <row r="22" customFormat="false" ht="12.75" hidden="false" customHeight="false" outlineLevel="0" collapsed="false">
      <c r="A22" s="31"/>
      <c r="B22" s="32" t="s">
        <v>20</v>
      </c>
      <c r="C22" s="33" t="n">
        <v>1</v>
      </c>
      <c r="D22" s="34"/>
      <c r="E22" s="31"/>
      <c r="F22" s="32" t="s">
        <v>9</v>
      </c>
    </row>
    <row r="23" customFormat="false" ht="12.75" hidden="false" customHeight="false" outlineLevel="0" collapsed="false">
      <c r="A23" s="31"/>
      <c r="B23" s="44" t="s">
        <v>21</v>
      </c>
      <c r="C23" s="33" t="n">
        <v>1</v>
      </c>
      <c r="D23" s="34"/>
      <c r="E23" s="31"/>
      <c r="F23" s="32" t="s">
        <v>9</v>
      </c>
    </row>
    <row r="24" customFormat="false" ht="12.75" hidden="false" customHeight="false" outlineLevel="0" collapsed="false">
      <c r="A24" s="31"/>
      <c r="B24" s="32" t="s">
        <v>22</v>
      </c>
      <c r="C24" s="33" t="n">
        <v>1</v>
      </c>
      <c r="D24" s="34"/>
      <c r="E24" s="31"/>
      <c r="F24" s="32" t="s">
        <v>9</v>
      </c>
    </row>
    <row r="25" customFormat="false" ht="12.75" hidden="false" customHeight="false" outlineLevel="0" collapsed="false">
      <c r="A25" s="31"/>
      <c r="B25" s="32" t="s">
        <v>23</v>
      </c>
      <c r="C25" s="33" t="n">
        <v>1</v>
      </c>
      <c r="D25" s="34"/>
      <c r="E25" s="31"/>
      <c r="F25" s="32" t="s">
        <v>9</v>
      </c>
    </row>
    <row r="26" customFormat="false" ht="12.75" hidden="false" customHeight="false" outlineLevel="0" collapsed="false">
      <c r="A26" s="31"/>
      <c r="B26" s="32" t="s">
        <v>24</v>
      </c>
      <c r="C26" s="33" t="n">
        <v>1</v>
      </c>
      <c r="D26" s="34"/>
      <c r="E26" s="31"/>
      <c r="F26" s="32" t="s">
        <v>9</v>
      </c>
    </row>
    <row r="27" customFormat="false" ht="12.75" hidden="false" customHeight="false" outlineLevel="0" collapsed="false">
      <c r="A27" s="45" t="s">
        <v>25</v>
      </c>
      <c r="B27" s="44"/>
      <c r="C27" s="46" t="n">
        <f aca="false">SUM(C16:C26)</f>
        <v>11</v>
      </c>
      <c r="D27" s="34"/>
      <c r="E27" s="31"/>
      <c r="F27" s="32"/>
    </row>
    <row r="28" customFormat="false" ht="13.5" hidden="false" customHeight="false" outlineLevel="0" collapsed="false">
      <c r="A28" s="47"/>
      <c r="B28" s="26"/>
      <c r="C28" s="48"/>
      <c r="D28" s="49"/>
      <c r="E28" s="31"/>
      <c r="F28" s="32"/>
    </row>
    <row r="29" customFormat="false" ht="6" hidden="false" customHeight="true" outlineLevel="0" collapsed="false">
      <c r="A29" s="22"/>
      <c r="B29" s="23"/>
      <c r="C29" s="24"/>
      <c r="D29" s="25"/>
      <c r="E29" s="31"/>
      <c r="F29" s="32"/>
    </row>
    <row r="30" customFormat="false" ht="12.75" hidden="false" customHeight="false" outlineLevel="0" collapsed="false">
      <c r="A30" s="27" t="s">
        <v>26</v>
      </c>
      <c r="B30" s="28"/>
      <c r="C30" s="42"/>
      <c r="D30" s="43"/>
      <c r="E30" s="31"/>
      <c r="F30" s="32"/>
    </row>
    <row r="31" customFormat="false" ht="12.75" hidden="false" customHeight="false" outlineLevel="0" collapsed="false">
      <c r="A31" s="31"/>
      <c r="B31" s="32" t="s">
        <v>27</v>
      </c>
      <c r="C31" s="33" t="n">
        <v>1</v>
      </c>
      <c r="D31" s="34"/>
      <c r="E31" s="31"/>
      <c r="F31" s="32" t="s">
        <v>9</v>
      </c>
    </row>
    <row r="32" customFormat="false" ht="12.75" hidden="false" customHeight="false" outlineLevel="0" collapsed="false">
      <c r="A32" s="31"/>
      <c r="B32" s="32" t="s">
        <v>28</v>
      </c>
      <c r="C32" s="33" t="n">
        <v>1</v>
      </c>
      <c r="D32" s="34"/>
      <c r="E32" s="31"/>
      <c r="F32" s="32" t="s">
        <v>9</v>
      </c>
    </row>
    <row r="33" customFormat="false" ht="12.75" hidden="false" customHeight="false" outlineLevel="0" collapsed="false">
      <c r="A33" s="31"/>
      <c r="B33" s="32" t="s">
        <v>29</v>
      </c>
      <c r="C33" s="33" t="n">
        <v>1</v>
      </c>
      <c r="D33" s="34"/>
      <c r="E33" s="31"/>
      <c r="F33" s="32" t="s">
        <v>9</v>
      </c>
    </row>
    <row r="34" customFormat="false" ht="12.75" hidden="false" customHeight="false" outlineLevel="0" collapsed="false">
      <c r="A34" s="31"/>
      <c r="B34" s="32" t="s">
        <v>30</v>
      </c>
      <c r="C34" s="33" t="n">
        <v>1</v>
      </c>
      <c r="D34" s="34"/>
      <c r="E34" s="31"/>
      <c r="F34" s="32" t="s">
        <v>9</v>
      </c>
    </row>
    <row r="35" customFormat="false" ht="12.75" hidden="false" customHeight="false" outlineLevel="0" collapsed="false">
      <c r="A35" s="31"/>
      <c r="B35" s="32" t="s">
        <v>31</v>
      </c>
      <c r="C35" s="33" t="n">
        <v>1</v>
      </c>
      <c r="D35" s="34"/>
      <c r="E35" s="31"/>
      <c r="F35" s="32" t="s">
        <v>9</v>
      </c>
    </row>
    <row r="36" customFormat="false" ht="12.75" hidden="false" customHeight="false" outlineLevel="0" collapsed="false">
      <c r="A36" s="31"/>
      <c r="B36" s="32" t="s">
        <v>32</v>
      </c>
      <c r="C36" s="33" t="n">
        <v>1</v>
      </c>
      <c r="D36" s="34"/>
      <c r="E36" s="31"/>
      <c r="F36" s="32" t="s">
        <v>9</v>
      </c>
    </row>
    <row r="37" customFormat="false" ht="12.75" hidden="false" customHeight="false" outlineLevel="0" collapsed="false">
      <c r="A37" s="31"/>
      <c r="B37" s="32" t="s">
        <v>33</v>
      </c>
      <c r="C37" s="33" t="n">
        <v>1</v>
      </c>
      <c r="D37" s="34"/>
      <c r="E37" s="31"/>
      <c r="F37" s="32" t="s">
        <v>9</v>
      </c>
    </row>
    <row r="38" customFormat="false" ht="12.75" hidden="false" customHeight="false" outlineLevel="0" collapsed="false">
      <c r="A38" s="31"/>
      <c r="B38" s="32" t="s">
        <v>34</v>
      </c>
      <c r="C38" s="33" t="n">
        <v>1</v>
      </c>
      <c r="D38" s="34"/>
      <c r="E38" s="31"/>
      <c r="F38" s="32" t="s">
        <v>9</v>
      </c>
    </row>
    <row r="39" customFormat="false" ht="12.75" hidden="false" customHeight="false" outlineLevel="0" collapsed="false">
      <c r="A39" s="31"/>
      <c r="B39" s="32" t="s">
        <v>35</v>
      </c>
      <c r="C39" s="33" t="n">
        <v>1</v>
      </c>
      <c r="D39" s="34"/>
      <c r="E39" s="31"/>
      <c r="F39" s="32" t="s">
        <v>9</v>
      </c>
    </row>
    <row r="40" customFormat="false" ht="12.75" hidden="false" customHeight="false" outlineLevel="0" collapsed="false">
      <c r="A40" s="45" t="s">
        <v>36</v>
      </c>
      <c r="B40" s="32"/>
      <c r="C40" s="46" t="n">
        <f aca="false">SUM(C31:C39)</f>
        <v>9</v>
      </c>
      <c r="D40" s="34"/>
      <c r="E40" s="31"/>
      <c r="F40" s="32"/>
    </row>
    <row r="41" customFormat="false" ht="13.5" hidden="false" customHeight="false" outlineLevel="0" collapsed="false">
      <c r="A41" s="50"/>
      <c r="B41" s="41"/>
      <c r="C41" s="51"/>
      <c r="D41" s="52"/>
      <c r="E41" s="31"/>
      <c r="F41" s="32"/>
    </row>
    <row r="42" customFormat="false" ht="12.75" hidden="false" customHeight="false" outlineLevel="0" collapsed="false">
      <c r="A42" s="53" t="s">
        <v>37</v>
      </c>
      <c r="B42" s="54"/>
      <c r="C42" s="55"/>
      <c r="D42" s="56"/>
      <c r="E42" s="31"/>
      <c r="F42" s="32"/>
    </row>
    <row r="43" customFormat="false" ht="12.75" hidden="false" customHeight="false" outlineLevel="0" collapsed="false">
      <c r="A43" s="31"/>
      <c r="B43" s="32" t="s">
        <v>38</v>
      </c>
      <c r="C43" s="33" t="n">
        <v>1</v>
      </c>
      <c r="D43" s="34"/>
      <c r="E43" s="31"/>
      <c r="F43" s="32" t="s">
        <v>9</v>
      </c>
    </row>
    <row r="44" customFormat="false" ht="12.75" hidden="false" customHeight="false" outlineLevel="0" collapsed="false">
      <c r="A44" s="31"/>
      <c r="B44" s="32" t="s">
        <v>39</v>
      </c>
      <c r="C44" s="33" t="n">
        <v>1</v>
      </c>
      <c r="D44" s="34"/>
      <c r="E44" s="31"/>
      <c r="F44" s="32" t="s">
        <v>9</v>
      </c>
    </row>
    <row r="45" customFormat="false" ht="12.75" hidden="false" customHeight="false" outlineLevel="0" collapsed="false">
      <c r="A45" s="57" t="s">
        <v>40</v>
      </c>
      <c r="B45" s="44"/>
      <c r="C45" s="46" t="n">
        <f aca="false">SUM(C43:C44)</f>
        <v>2</v>
      </c>
      <c r="D45" s="34"/>
      <c r="E45" s="31"/>
      <c r="F45" s="32"/>
    </row>
    <row r="46" customFormat="false" ht="12.75" hidden="false" customHeight="false" outlineLevel="0" collapsed="false">
      <c r="A46" s="47"/>
      <c r="B46" s="26"/>
      <c r="C46" s="48"/>
      <c r="D46" s="49"/>
      <c r="E46" s="31"/>
      <c r="F46" s="32"/>
    </row>
    <row r="47" customFormat="false" ht="13.5" hidden="false" customHeight="false" outlineLevel="0" collapsed="false">
      <c r="A47" s="58" t="s">
        <v>41</v>
      </c>
      <c r="B47" s="58"/>
      <c r="C47" s="59" t="n">
        <f aca="false">C45+C40+C27+C12</f>
        <v>52</v>
      </c>
      <c r="D47" s="60"/>
      <c r="E47" s="31"/>
      <c r="F47" s="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2.82"/>
    <col collapsed="false" customWidth="true" hidden="false" outlineLevel="0" max="2" min="2" style="0" width="25.65"/>
    <col collapsed="false" customWidth="false" hidden="true" outlineLevel="0" max="47" min="3" style="0" width="8.99"/>
    <col collapsed="false" customWidth="true" hidden="true" outlineLevel="0" max="49" min="49" style="0" width="2.15"/>
    <col collapsed="false" customWidth="false" hidden="true" outlineLevel="0" max="50" min="50" style="0" width="8.99"/>
    <col collapsed="false" customWidth="true" hidden="false" outlineLevel="0" max="51" min="51" style="0" width="10.65"/>
    <col collapsed="false" customWidth="true" hidden="true" outlineLevel="0" max="52" min="52" style="0" width="2.82"/>
    <col collapsed="false" customWidth="false" hidden="true" outlineLevel="0" max="53" min="53" style="0" width="8.99"/>
    <col collapsed="false" customWidth="true" hidden="false" outlineLevel="0" max="54" min="54" style="0" width="10.15"/>
    <col collapsed="false" customWidth="true" hidden="true" outlineLevel="0" max="55" min="55" style="0" width="2.65"/>
    <col collapsed="false" customWidth="false" hidden="true" outlineLevel="0" max="56" min="56" style="0" width="8.99"/>
    <col collapsed="false" customWidth="true" hidden="false" outlineLevel="0" max="57" min="57" style="0" width="3.65"/>
    <col collapsed="false" customWidth="true" hidden="false" outlineLevel="0" max="58" min="58" style="0" width="14.65"/>
  </cols>
  <sheetData>
    <row r="1" customFormat="false" ht="12.75" hidden="false" customHeight="false" outlineLevel="0" collapsed="false">
      <c r="A1" s="61" t="str">
        <f aca="false">'Input Sheet'!A1</f>
        <v>2002 Population Estimate</v>
      </c>
      <c r="B1" s="2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12.75" hidden="false" customHeight="false" outlineLevel="0" collapsed="false">
      <c r="A2" s="62"/>
      <c r="B2" s="63"/>
      <c r="C2" s="4"/>
      <c r="D2" s="8"/>
      <c r="E2" s="5"/>
      <c r="F2" s="5"/>
      <c r="G2" s="64"/>
      <c r="H2" s="64"/>
      <c r="I2" s="65"/>
      <c r="J2" s="65"/>
      <c r="K2" s="65"/>
      <c r="L2" s="66"/>
      <c r="M2" s="67"/>
      <c r="N2" s="5"/>
      <c r="O2" s="5"/>
      <c r="P2" s="5"/>
      <c r="Q2" s="5"/>
      <c r="R2" s="64"/>
      <c r="S2" s="64"/>
      <c r="T2" s="5"/>
      <c r="U2" s="5"/>
      <c r="V2" s="66"/>
      <c r="W2" s="5"/>
      <c r="X2" s="67"/>
      <c r="Y2" s="5"/>
      <c r="Z2" s="5"/>
      <c r="AA2" s="5"/>
      <c r="AB2" s="5"/>
      <c r="AC2" s="64"/>
      <c r="AD2" s="64"/>
      <c r="AE2" s="5"/>
      <c r="AF2" s="5"/>
      <c r="AG2" s="66"/>
      <c r="AH2" s="5"/>
      <c r="AI2" s="67"/>
      <c r="AJ2" s="5"/>
      <c r="AK2" s="5"/>
      <c r="AL2" s="8"/>
      <c r="AM2" s="8"/>
      <c r="AN2" s="68"/>
      <c r="AO2" s="68"/>
      <c r="AP2" s="5"/>
      <c r="AQ2" s="5"/>
      <c r="AR2" s="66"/>
      <c r="AS2" s="66"/>
      <c r="AT2" s="67"/>
      <c r="AU2" s="5"/>
      <c r="AV2" s="69"/>
      <c r="AW2" s="17"/>
      <c r="AX2" s="70"/>
      <c r="AY2" s="69"/>
      <c r="AZ2" s="17"/>
      <c r="BA2" s="71"/>
      <c r="BB2" s="69"/>
      <c r="BC2" s="17"/>
      <c r="BD2" s="71"/>
      <c r="BE2" s="71"/>
      <c r="BF2" s="69"/>
    </row>
    <row r="3" customFormat="false" ht="12.75" hidden="false" customHeight="false" outlineLevel="0" collapsed="false">
      <c r="A3" s="72" t="s">
        <v>2</v>
      </c>
      <c r="B3" s="73"/>
      <c r="C3" s="73" t="n">
        <f aca="false">'Input Sheet'!C3</f>
        <v>20000</v>
      </c>
      <c r="D3" s="74"/>
      <c r="E3" s="75" t="n">
        <f aca="false">$C$3</f>
        <v>20000</v>
      </c>
      <c r="F3" s="73"/>
      <c r="G3" s="75"/>
      <c r="H3" s="75"/>
      <c r="I3" s="76"/>
      <c r="J3" s="76"/>
      <c r="K3" s="76"/>
      <c r="L3" s="73"/>
      <c r="M3" s="73"/>
      <c r="N3" s="77" t="s">
        <v>42</v>
      </c>
      <c r="O3" s="73"/>
      <c r="P3" s="75" t="n">
        <f aca="false">$C$3</f>
        <v>20000</v>
      </c>
      <c r="Q3" s="73"/>
      <c r="R3" s="75"/>
      <c r="S3" s="75"/>
      <c r="T3" s="73"/>
      <c r="U3" s="73"/>
      <c r="V3" s="73"/>
      <c r="W3" s="73"/>
      <c r="X3" s="73"/>
      <c r="Y3" s="77" t="s">
        <v>43</v>
      </c>
      <c r="Z3" s="73"/>
      <c r="AA3" s="75" t="n">
        <f aca="false">$C$3</f>
        <v>20000</v>
      </c>
      <c r="AB3" s="73"/>
      <c r="AC3" s="75"/>
      <c r="AD3" s="75"/>
      <c r="AE3" s="73"/>
      <c r="AF3" s="73"/>
      <c r="AG3" s="73"/>
      <c r="AH3" s="73"/>
      <c r="AI3" s="73"/>
      <c r="AJ3" s="77" t="s">
        <v>44</v>
      </c>
      <c r="AK3" s="73"/>
      <c r="AL3" s="75" t="n">
        <f aca="false">$C$3</f>
        <v>20000</v>
      </c>
      <c r="AM3" s="74"/>
      <c r="AN3" s="78"/>
      <c r="AO3" s="78"/>
      <c r="AP3" s="73"/>
      <c r="AQ3" s="73"/>
      <c r="AR3" s="73"/>
      <c r="AS3" s="73"/>
      <c r="AT3" s="73"/>
      <c r="AU3" s="77" t="s">
        <v>45</v>
      </c>
      <c r="AV3" s="79" t="n">
        <f aca="false">$C$3</f>
        <v>20000</v>
      </c>
      <c r="AW3" s="80"/>
      <c r="AX3" s="81"/>
      <c r="AY3" s="69"/>
      <c r="AZ3" s="80"/>
      <c r="BA3" s="80"/>
      <c r="BB3" s="69"/>
      <c r="BC3" s="80"/>
      <c r="BD3" s="80"/>
      <c r="BE3" s="80"/>
      <c r="BF3" s="69"/>
    </row>
    <row r="4" customFormat="false" ht="13.5" hidden="false" customHeight="false" outlineLevel="0" collapsed="false">
      <c r="A4" s="82" t="s">
        <v>4</v>
      </c>
      <c r="B4" s="83"/>
      <c r="C4" s="83" t="n">
        <f aca="false">'Input Sheet'!C4</f>
        <v>30000</v>
      </c>
      <c r="D4" s="12"/>
      <c r="E4" s="12" t="n">
        <f aca="false">$C$4</f>
        <v>30000</v>
      </c>
      <c r="F4" s="84" t="s">
        <v>46</v>
      </c>
      <c r="G4" s="84"/>
      <c r="H4" s="84"/>
      <c r="I4" s="84"/>
      <c r="J4" s="84"/>
      <c r="K4" s="84"/>
      <c r="L4" s="84"/>
      <c r="M4" s="84"/>
      <c r="N4" s="84"/>
      <c r="O4" s="83"/>
      <c r="P4" s="12" t="n">
        <f aca="false">$C$4</f>
        <v>30000</v>
      </c>
      <c r="Q4" s="84" t="s">
        <v>46</v>
      </c>
      <c r="R4" s="84"/>
      <c r="S4" s="84"/>
      <c r="T4" s="84"/>
      <c r="U4" s="84"/>
      <c r="V4" s="84"/>
      <c r="W4" s="84"/>
      <c r="X4" s="84"/>
      <c r="Y4" s="84"/>
      <c r="Z4" s="83"/>
      <c r="AA4" s="12" t="n">
        <f aca="false">$C$4</f>
        <v>30000</v>
      </c>
      <c r="AB4" s="84" t="s">
        <v>46</v>
      </c>
      <c r="AC4" s="84"/>
      <c r="AD4" s="84"/>
      <c r="AE4" s="84"/>
      <c r="AF4" s="84"/>
      <c r="AG4" s="84"/>
      <c r="AH4" s="84"/>
      <c r="AI4" s="84"/>
      <c r="AJ4" s="84"/>
      <c r="AK4" s="83"/>
      <c r="AL4" s="12" t="n">
        <f aca="false">$C$4</f>
        <v>30000</v>
      </c>
      <c r="AM4" s="84" t="s">
        <v>47</v>
      </c>
      <c r="AN4" s="84"/>
      <c r="AO4" s="84"/>
      <c r="AP4" s="84"/>
      <c r="AQ4" s="84"/>
      <c r="AR4" s="84"/>
      <c r="AS4" s="84"/>
      <c r="AT4" s="84"/>
      <c r="AU4" s="84"/>
      <c r="AV4" s="85" t="n">
        <f aca="false">$C$4</f>
        <v>30000</v>
      </c>
      <c r="AW4" s="86"/>
      <c r="AX4" s="81"/>
      <c r="AY4" s="69"/>
      <c r="AZ4" s="86"/>
      <c r="BA4" s="86"/>
      <c r="BB4" s="69"/>
      <c r="BC4" s="86"/>
      <c r="BD4" s="86"/>
      <c r="BE4" s="80"/>
      <c r="BF4" s="69"/>
    </row>
    <row r="5" customFormat="false" ht="12.75" hidden="false" customHeight="false" outlineLevel="0" collapsed="false">
      <c r="A5" s="13"/>
      <c r="B5" s="14"/>
      <c r="C5" s="87"/>
      <c r="D5" s="87"/>
      <c r="E5" s="87" t="s">
        <v>48</v>
      </c>
      <c r="F5" s="87"/>
      <c r="G5" s="14"/>
      <c r="H5" s="88" t="s">
        <v>42</v>
      </c>
      <c r="I5" s="89"/>
      <c r="J5" s="89"/>
      <c r="K5" s="89" t="s">
        <v>49</v>
      </c>
      <c r="L5" s="90"/>
      <c r="M5" s="91" t="s">
        <v>50</v>
      </c>
      <c r="N5" s="90"/>
      <c r="O5" s="14"/>
      <c r="P5" s="87" t="s">
        <v>48</v>
      </c>
      <c r="Q5" s="87"/>
      <c r="R5" s="14"/>
      <c r="S5" s="88" t="s">
        <v>43</v>
      </c>
      <c r="T5" s="88"/>
      <c r="U5" s="88"/>
      <c r="V5" s="90" t="s">
        <v>49</v>
      </c>
      <c r="W5" s="90"/>
      <c r="X5" s="91" t="s">
        <v>50</v>
      </c>
      <c r="Y5" s="90"/>
      <c r="Z5" s="14"/>
      <c r="AA5" s="87" t="s">
        <v>48</v>
      </c>
      <c r="AB5" s="87"/>
      <c r="AC5" s="14"/>
      <c r="AD5" s="88" t="s">
        <v>51</v>
      </c>
      <c r="AE5" s="88"/>
      <c r="AF5" s="88"/>
      <c r="AG5" s="90" t="s">
        <v>49</v>
      </c>
      <c r="AH5" s="90"/>
      <c r="AI5" s="91" t="s">
        <v>50</v>
      </c>
      <c r="AJ5" s="90"/>
      <c r="AK5" s="90"/>
      <c r="AL5" s="87" t="s">
        <v>48</v>
      </c>
      <c r="AM5" s="87"/>
      <c r="AN5" s="14"/>
      <c r="AO5" s="88" t="s">
        <v>52</v>
      </c>
      <c r="AP5" s="88"/>
      <c r="AQ5" s="88"/>
      <c r="AR5" s="90" t="s">
        <v>49</v>
      </c>
      <c r="AS5" s="90"/>
      <c r="AT5" s="91" t="s">
        <v>50</v>
      </c>
      <c r="AU5" s="14"/>
      <c r="AV5" s="92" t="s">
        <v>53</v>
      </c>
      <c r="AW5" s="92"/>
      <c r="AX5" s="92"/>
      <c r="AY5" s="92"/>
      <c r="AZ5" s="92"/>
      <c r="BA5" s="92"/>
      <c r="BB5" s="92"/>
      <c r="BC5" s="92"/>
      <c r="BD5" s="92"/>
      <c r="BE5" s="91"/>
      <c r="BF5" s="93" t="s">
        <v>54</v>
      </c>
    </row>
    <row r="6" customFormat="false" ht="13.5" hidden="false" customHeight="false" outlineLevel="0" collapsed="false">
      <c r="A6" s="45" t="s">
        <v>6</v>
      </c>
      <c r="B6" s="44"/>
      <c r="C6" s="94"/>
      <c r="D6" s="94"/>
      <c r="E6" s="94" t="s">
        <v>55</v>
      </c>
      <c r="F6" s="94"/>
      <c r="G6" s="95" t="s">
        <v>56</v>
      </c>
      <c r="H6" s="95"/>
      <c r="I6" s="96" t="s">
        <v>57</v>
      </c>
      <c r="J6" s="96"/>
      <c r="K6" s="96" t="s">
        <v>58</v>
      </c>
      <c r="L6" s="97"/>
      <c r="M6" s="98" t="s">
        <v>59</v>
      </c>
      <c r="N6" s="97"/>
      <c r="O6" s="44"/>
      <c r="P6" s="94" t="s">
        <v>55</v>
      </c>
      <c r="Q6" s="94"/>
      <c r="R6" s="95" t="s">
        <v>56</v>
      </c>
      <c r="S6" s="95"/>
      <c r="T6" s="95" t="s">
        <v>57</v>
      </c>
      <c r="U6" s="95"/>
      <c r="V6" s="97" t="s">
        <v>58</v>
      </c>
      <c r="W6" s="97"/>
      <c r="X6" s="98" t="s">
        <v>59</v>
      </c>
      <c r="Y6" s="97"/>
      <c r="Z6" s="44"/>
      <c r="AA6" s="94" t="s">
        <v>55</v>
      </c>
      <c r="AB6" s="94"/>
      <c r="AC6" s="95" t="s">
        <v>56</v>
      </c>
      <c r="AD6" s="95"/>
      <c r="AE6" s="95" t="s">
        <v>57</v>
      </c>
      <c r="AF6" s="95"/>
      <c r="AG6" s="97" t="s">
        <v>58</v>
      </c>
      <c r="AH6" s="97"/>
      <c r="AI6" s="98" t="s">
        <v>59</v>
      </c>
      <c r="AJ6" s="97"/>
      <c r="AK6" s="97"/>
      <c r="AL6" s="94" t="s">
        <v>55</v>
      </c>
      <c r="AM6" s="94"/>
      <c r="AN6" s="95" t="s">
        <v>60</v>
      </c>
      <c r="AO6" s="95"/>
      <c r="AP6" s="95" t="s">
        <v>57</v>
      </c>
      <c r="AQ6" s="95"/>
      <c r="AR6" s="97" t="s">
        <v>58</v>
      </c>
      <c r="AS6" s="97"/>
      <c r="AT6" s="98" t="s">
        <v>59</v>
      </c>
      <c r="AU6" s="44"/>
      <c r="AV6" s="99"/>
      <c r="AW6" s="94"/>
      <c r="AX6" s="98"/>
      <c r="AY6" s="99"/>
      <c r="AZ6" s="94"/>
      <c r="BA6" s="98"/>
      <c r="BB6" s="99"/>
      <c r="BC6" s="94"/>
      <c r="BD6" s="98"/>
      <c r="BE6" s="98"/>
      <c r="BF6" s="100"/>
    </row>
    <row r="7" customFormat="false" ht="12.75" hidden="false" customHeight="false" outlineLevel="0" collapsed="false">
      <c r="A7" s="22"/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101" t="s">
        <v>42</v>
      </c>
      <c r="AW7" s="101"/>
      <c r="AX7" s="101"/>
      <c r="AY7" s="101" t="s">
        <v>61</v>
      </c>
      <c r="AZ7" s="101"/>
      <c r="BA7" s="101"/>
      <c r="BB7" s="101" t="s">
        <v>62</v>
      </c>
      <c r="BC7" s="101"/>
      <c r="BD7" s="101"/>
      <c r="BE7" s="102"/>
      <c r="BF7" s="103" t="s">
        <v>63</v>
      </c>
    </row>
    <row r="8" customFormat="false" ht="12.75" hidden="false" customHeight="false" outlineLevel="0" collapsed="false">
      <c r="A8" s="27" t="s">
        <v>7</v>
      </c>
      <c r="B8" s="28"/>
      <c r="C8" s="104"/>
      <c r="D8" s="104"/>
      <c r="E8" s="28"/>
      <c r="F8" s="28"/>
      <c r="G8" s="105"/>
      <c r="H8" s="105"/>
      <c r="I8" s="106"/>
      <c r="J8" s="106"/>
      <c r="K8" s="106"/>
      <c r="L8" s="107"/>
      <c r="M8" s="108"/>
      <c r="N8" s="28"/>
      <c r="O8" s="28"/>
      <c r="P8" s="28"/>
      <c r="Q8" s="28"/>
      <c r="R8" s="105"/>
      <c r="S8" s="105"/>
      <c r="T8" s="28"/>
      <c r="U8" s="28"/>
      <c r="V8" s="107"/>
      <c r="W8" s="28"/>
      <c r="X8" s="108"/>
      <c r="Y8" s="28"/>
      <c r="Z8" s="28"/>
      <c r="AA8" s="28"/>
      <c r="AB8" s="28"/>
      <c r="AC8" s="105"/>
      <c r="AD8" s="105"/>
      <c r="AE8" s="28"/>
      <c r="AF8" s="28"/>
      <c r="AG8" s="107"/>
      <c r="AH8" s="28"/>
      <c r="AI8" s="108"/>
      <c r="AJ8" s="28"/>
      <c r="AK8" s="28"/>
      <c r="AL8" s="104"/>
      <c r="AM8" s="104"/>
      <c r="AN8" s="109"/>
      <c r="AO8" s="109"/>
      <c r="AP8" s="28"/>
      <c r="AQ8" s="28"/>
      <c r="AR8" s="107"/>
      <c r="AS8" s="107"/>
      <c r="AT8" s="108"/>
      <c r="AU8" s="28"/>
      <c r="AV8" s="110" t="s">
        <v>64</v>
      </c>
      <c r="AW8" s="111"/>
      <c r="AX8" s="112" t="s">
        <v>65</v>
      </c>
      <c r="AY8" s="110" t="s">
        <v>64</v>
      </c>
      <c r="AZ8" s="111"/>
      <c r="BA8" s="112" t="s">
        <v>65</v>
      </c>
      <c r="BB8" s="113" t="s">
        <v>64</v>
      </c>
      <c r="BC8" s="111"/>
      <c r="BD8" s="112" t="s">
        <v>65</v>
      </c>
      <c r="BE8" s="114"/>
      <c r="BF8" s="115" t="s">
        <v>64</v>
      </c>
    </row>
    <row r="9" customFormat="false" ht="12.75" hidden="false" customHeight="false" outlineLevel="0" collapsed="false">
      <c r="A9" s="31"/>
      <c r="B9" s="32" t="s">
        <v>8</v>
      </c>
      <c r="C9" s="33" t="n">
        <f aca="false">'Input Sheet'!C9</f>
        <v>10</v>
      </c>
      <c r="D9" s="46"/>
      <c r="E9" s="46" t="n">
        <f aca="false">C9</f>
        <v>10</v>
      </c>
      <c r="F9" s="4"/>
      <c r="G9" s="64" t="n">
        <v>2923</v>
      </c>
      <c r="H9" s="64"/>
      <c r="I9" s="46" t="n">
        <f aca="false">$AV$4/G9</f>
        <v>10.263427984947</v>
      </c>
      <c r="J9" s="46"/>
      <c r="K9" s="46" t="n">
        <f aca="false">E9-I9</f>
        <v>-0.263427984946972</v>
      </c>
      <c r="L9" s="116"/>
      <c r="M9" s="117" t="n">
        <f aca="false">IF(E9=0," ",(K9/E9))</f>
        <v>-0.0263427984946972</v>
      </c>
      <c r="N9" s="118"/>
      <c r="O9" s="32"/>
      <c r="P9" s="46" t="n">
        <f aca="false">$C9</f>
        <v>10</v>
      </c>
      <c r="Q9" s="4"/>
      <c r="R9" s="64" t="n">
        <v>2970</v>
      </c>
      <c r="S9" s="64"/>
      <c r="T9" s="46" t="n">
        <f aca="false">$AV$4/R9</f>
        <v>10.1010101010101</v>
      </c>
      <c r="U9" s="46"/>
      <c r="V9" s="46" t="n">
        <f aca="false">P9-T9</f>
        <v>-0.1010101010101</v>
      </c>
      <c r="W9" s="118"/>
      <c r="X9" s="117" t="n">
        <f aca="false">IF(P9=0," ",(V9/P9))</f>
        <v>-0.01010101010101</v>
      </c>
      <c r="Y9" s="118"/>
      <c r="Z9" s="32"/>
      <c r="AA9" s="46" t="n">
        <f aca="false">$C9</f>
        <v>10</v>
      </c>
      <c r="AB9" s="4"/>
      <c r="AC9" s="64" t="n">
        <v>2359.96152366295</v>
      </c>
      <c r="AD9" s="64"/>
      <c r="AE9" s="46" t="n">
        <f aca="false">$AV$4/AC9</f>
        <v>12.712071658455</v>
      </c>
      <c r="AF9" s="46"/>
      <c r="AG9" s="46" t="n">
        <f aca="false">AA9-AE9</f>
        <v>-2.71207165845499</v>
      </c>
      <c r="AH9" s="118"/>
      <c r="AI9" s="117" t="n">
        <f aca="false">IF(AA9=0," ",(AG9/AA9))</f>
        <v>-0.271207165845499</v>
      </c>
      <c r="AJ9" s="118"/>
      <c r="AK9" s="118"/>
      <c r="AL9" s="46" t="n">
        <f aca="false">C9</f>
        <v>10</v>
      </c>
      <c r="AM9" s="4"/>
      <c r="AN9" s="68" t="n">
        <v>3610.1083032491</v>
      </c>
      <c r="AO9" s="68"/>
      <c r="AP9" s="46" t="n">
        <f aca="false">$AV$4/AN9</f>
        <v>8.31</v>
      </c>
      <c r="AQ9" s="46"/>
      <c r="AR9" s="46" t="n">
        <f aca="false">AL9-AP9</f>
        <v>1.69</v>
      </c>
      <c r="AS9" s="116"/>
      <c r="AT9" s="117" t="n">
        <f aca="false">IF(AL9=0," ",(AR9/AL9))</f>
        <v>0.169</v>
      </c>
      <c r="AU9" s="32"/>
      <c r="AV9" s="119" t="n">
        <f aca="false">I9</f>
        <v>10.263427984947</v>
      </c>
      <c r="AW9" s="120"/>
      <c r="AX9" s="121" t="n">
        <f aca="false">M9</f>
        <v>-0.0263427984946972</v>
      </c>
      <c r="AY9" s="119" t="n">
        <f aca="false">T9</f>
        <v>10.1010101010101</v>
      </c>
      <c r="AZ9" s="120"/>
      <c r="BA9" s="121" t="n">
        <f aca="false">X9</f>
        <v>-0.01010101010101</v>
      </c>
      <c r="BB9" s="122" t="n">
        <f aca="false">AE9</f>
        <v>12.712071658455</v>
      </c>
      <c r="BC9" s="120"/>
      <c r="BD9" s="121" t="n">
        <f aca="false">AI9</f>
        <v>-0.271207165845499</v>
      </c>
      <c r="BE9" s="98"/>
      <c r="BF9" s="123" t="n">
        <f aca="false">AP9</f>
        <v>8.31</v>
      </c>
    </row>
    <row r="10" customFormat="false" ht="12.75" hidden="false" customHeight="false" outlineLevel="0" collapsed="false">
      <c r="A10" s="31"/>
      <c r="B10" s="32" t="s">
        <v>10</v>
      </c>
      <c r="C10" s="33" t="n">
        <f aca="false">'Input Sheet'!C10</f>
        <v>10</v>
      </c>
      <c r="D10" s="46"/>
      <c r="E10" s="46" t="n">
        <f aca="false">C10</f>
        <v>10</v>
      </c>
      <c r="F10" s="4"/>
      <c r="G10" s="64" t="n">
        <v>3466</v>
      </c>
      <c r="H10" s="64"/>
      <c r="I10" s="46" t="n">
        <f aca="false">$AV$4/G10</f>
        <v>8.65551067512983</v>
      </c>
      <c r="J10" s="46"/>
      <c r="K10" s="46" t="n">
        <f aca="false">E10-I10</f>
        <v>1.34448932487017</v>
      </c>
      <c r="L10" s="116"/>
      <c r="M10" s="117" t="n">
        <f aca="false">IF(E10=0," ",(K10/E10))</f>
        <v>0.134448932487017</v>
      </c>
      <c r="N10" s="118"/>
      <c r="O10" s="32"/>
      <c r="P10" s="46" t="n">
        <f aca="false">$C10</f>
        <v>10</v>
      </c>
      <c r="Q10" s="4"/>
      <c r="R10" s="64" t="n">
        <v>5668</v>
      </c>
      <c r="S10" s="64"/>
      <c r="T10" s="46" t="n">
        <f aca="false">$AV$4/R10</f>
        <v>5.29287226534933</v>
      </c>
      <c r="U10" s="46"/>
      <c r="V10" s="46" t="n">
        <f aca="false">P10-T10</f>
        <v>4.70712773465067</v>
      </c>
      <c r="W10" s="118"/>
      <c r="X10" s="117" t="n">
        <f aca="false">IF(P10=0," ",(V10/P10))</f>
        <v>0.470712773465067</v>
      </c>
      <c r="Y10" s="118"/>
      <c r="Z10" s="32"/>
      <c r="AA10" s="46" t="n">
        <f aca="false">$C10</f>
        <v>10</v>
      </c>
      <c r="AB10" s="4"/>
      <c r="AC10" s="64" t="n">
        <v>5015.15944399019</v>
      </c>
      <c r="AD10" s="64"/>
      <c r="AE10" s="46" t="n">
        <f aca="false">$AV$4/AC10</f>
        <v>5.98186365459425</v>
      </c>
      <c r="AF10" s="46"/>
      <c r="AG10" s="46" t="n">
        <f aca="false">AA10-AE10</f>
        <v>4.01813634540575</v>
      </c>
      <c r="AH10" s="118"/>
      <c r="AI10" s="117" t="n">
        <f aca="false">IF(AA10=0," ",(AG10/AA10))</f>
        <v>0.401813634540575</v>
      </c>
      <c r="AJ10" s="118"/>
      <c r="AK10" s="118"/>
      <c r="AL10" s="46" t="n">
        <f aca="false">C10+C19+C21+C22+C23+C26</f>
        <v>15</v>
      </c>
      <c r="AM10" s="4" t="s">
        <v>66</v>
      </c>
      <c r="AN10" s="68" t="n">
        <v>2341.92037470726</v>
      </c>
      <c r="AO10" s="68"/>
      <c r="AP10" s="46" t="n">
        <f aca="false">$AV$4/AN10</f>
        <v>12.81</v>
      </c>
      <c r="AQ10" s="46"/>
      <c r="AR10" s="46" t="n">
        <f aca="false">AL10-AP10</f>
        <v>2.19</v>
      </c>
      <c r="AS10" s="116"/>
      <c r="AT10" s="117" t="n">
        <f aca="false">IF(AL10=0," ",(AR10/AL10))</f>
        <v>0.146</v>
      </c>
      <c r="AU10" s="32"/>
      <c r="AV10" s="119" t="n">
        <f aca="false">I10</f>
        <v>8.65551067512983</v>
      </c>
      <c r="AW10" s="120"/>
      <c r="AX10" s="121" t="n">
        <f aca="false">M10</f>
        <v>0.134448932487017</v>
      </c>
      <c r="AY10" s="119" t="n">
        <f aca="false">T10</f>
        <v>5.29287226534933</v>
      </c>
      <c r="AZ10" s="120"/>
      <c r="BA10" s="121" t="n">
        <f aca="false">X10</f>
        <v>0.470712773465067</v>
      </c>
      <c r="BB10" s="122" t="n">
        <f aca="false">AE10</f>
        <v>5.98186365459425</v>
      </c>
      <c r="BC10" s="120"/>
      <c r="BD10" s="121" t="n">
        <f aca="false">AI10</f>
        <v>0.401813634540575</v>
      </c>
      <c r="BE10" s="98"/>
      <c r="BF10" s="123" t="n">
        <f aca="false">AP10</f>
        <v>12.81</v>
      </c>
    </row>
    <row r="11" customFormat="false" ht="12.75" hidden="false" customHeight="false" outlineLevel="0" collapsed="false">
      <c r="A11" s="31"/>
      <c r="B11" s="32" t="s">
        <v>11</v>
      </c>
      <c r="C11" s="33" t="n">
        <f aca="false">'Input Sheet'!C11</f>
        <v>10</v>
      </c>
      <c r="D11" s="46"/>
      <c r="E11" s="46" t="n">
        <f aca="false">C11</f>
        <v>10</v>
      </c>
      <c r="F11" s="4"/>
      <c r="G11" s="64" t="n">
        <v>6690</v>
      </c>
      <c r="H11" s="64"/>
      <c r="I11" s="46" t="n">
        <f aca="false">$AV$4/G11</f>
        <v>4.48430493273543</v>
      </c>
      <c r="J11" s="46"/>
      <c r="K11" s="46" t="n">
        <f aca="false">E11-I11</f>
        <v>5.51569506726457</v>
      </c>
      <c r="L11" s="116"/>
      <c r="M11" s="117" t="n">
        <f aca="false">IF(E11=0," ",(K11/E11))</f>
        <v>0.551569506726457</v>
      </c>
      <c r="N11" s="118"/>
      <c r="O11" s="32"/>
      <c r="P11" s="46" t="n">
        <f aca="false">$C11</f>
        <v>10</v>
      </c>
      <c r="Q11" s="4"/>
      <c r="R11" s="64" t="n">
        <v>7758</v>
      </c>
      <c r="S11" s="64"/>
      <c r="T11" s="46" t="n">
        <f aca="false">$AV$4/R11</f>
        <v>3.86697602474865</v>
      </c>
      <c r="U11" s="46"/>
      <c r="V11" s="46" t="n">
        <f aca="false">P11-T11</f>
        <v>6.13302397525135</v>
      </c>
      <c r="W11" s="118"/>
      <c r="X11" s="117" t="n">
        <f aca="false">IF(P11=0," ",(V11/P11))</f>
        <v>0.613302397525135</v>
      </c>
      <c r="Y11" s="118"/>
      <c r="Z11" s="32"/>
      <c r="AA11" s="46" t="n">
        <f aca="false">$C11</f>
        <v>10</v>
      </c>
      <c r="AB11" s="4"/>
      <c r="AC11" s="64" t="n">
        <v>6469.97890295359</v>
      </c>
      <c r="AD11" s="64"/>
      <c r="AE11" s="46" t="n">
        <f aca="false">$AV$4/AC11</f>
        <v>4.63680028172964</v>
      </c>
      <c r="AF11" s="46"/>
      <c r="AG11" s="46" t="n">
        <f aca="false">AA11-AE11</f>
        <v>5.36319971827036</v>
      </c>
      <c r="AH11" s="118"/>
      <c r="AI11" s="117" t="n">
        <f aca="false">IF(AA11=0," ",(AG11/AA11))</f>
        <v>0.536319971827036</v>
      </c>
      <c r="AJ11" s="118"/>
      <c r="AK11" s="118"/>
      <c r="AL11" s="46" t="n">
        <f aca="false">C11</f>
        <v>10</v>
      </c>
      <c r="AM11" s="4"/>
      <c r="AN11" s="68" t="n">
        <v>5494.50549450549</v>
      </c>
      <c r="AO11" s="68"/>
      <c r="AP11" s="46" t="n">
        <f aca="false">$AV$4/AN11</f>
        <v>5.46</v>
      </c>
      <c r="AQ11" s="46"/>
      <c r="AR11" s="46" t="n">
        <f aca="false">AL11-AP11</f>
        <v>4.54</v>
      </c>
      <c r="AS11" s="116"/>
      <c r="AT11" s="117" t="n">
        <f aca="false">IF(AL11=0," ",(AR11/AL11))</f>
        <v>0.454</v>
      </c>
      <c r="AU11" s="32"/>
      <c r="AV11" s="119" t="n">
        <f aca="false">I11</f>
        <v>4.48430493273543</v>
      </c>
      <c r="AW11" s="120"/>
      <c r="AX11" s="121" t="n">
        <f aca="false">M11</f>
        <v>0.551569506726457</v>
      </c>
      <c r="AY11" s="119" t="n">
        <f aca="false">T11</f>
        <v>3.86697602474865</v>
      </c>
      <c r="AZ11" s="120"/>
      <c r="BA11" s="121" t="n">
        <f aca="false">X11</f>
        <v>0.613302397525135</v>
      </c>
      <c r="BB11" s="122" t="n">
        <f aca="false">AE11</f>
        <v>4.63680028172964</v>
      </c>
      <c r="BC11" s="120"/>
      <c r="BD11" s="121" t="n">
        <f aca="false">AI11</f>
        <v>0.536319971827036</v>
      </c>
      <c r="BE11" s="98"/>
      <c r="BF11" s="123" t="n">
        <f aca="false">AP11</f>
        <v>5.46</v>
      </c>
    </row>
    <row r="12" customFormat="false" ht="13.5" hidden="false" customHeight="false" outlineLevel="0" collapsed="false">
      <c r="A12" s="18" t="s">
        <v>12</v>
      </c>
      <c r="B12" s="35"/>
      <c r="C12" s="36" t="n">
        <f aca="false">SUM(C9:C11)</f>
        <v>30</v>
      </c>
      <c r="D12" s="36"/>
      <c r="E12" s="36" t="n">
        <f aca="false">SUM(E9:E11)</f>
        <v>30</v>
      </c>
      <c r="F12" s="124"/>
      <c r="G12" s="125"/>
      <c r="H12" s="125"/>
      <c r="I12" s="36" t="n">
        <f aca="false">SUM(I9:I11)</f>
        <v>23.4032435928122</v>
      </c>
      <c r="J12" s="36"/>
      <c r="K12" s="36" t="n">
        <f aca="false">E12-I12</f>
        <v>6.59675640718777</v>
      </c>
      <c r="L12" s="126"/>
      <c r="M12" s="127" t="n">
        <f aca="false">IF(E12=0," ",(K12/E12))</f>
        <v>0.219891880239592</v>
      </c>
      <c r="N12" s="128"/>
      <c r="O12" s="35"/>
      <c r="P12" s="36" t="n">
        <f aca="false">SUM(P9:P11)</f>
        <v>30</v>
      </c>
      <c r="Q12" s="124"/>
      <c r="R12" s="125"/>
      <c r="S12" s="125"/>
      <c r="T12" s="36" t="n">
        <f aca="false">SUM(T9:T11)</f>
        <v>19.2608583911081</v>
      </c>
      <c r="U12" s="36"/>
      <c r="V12" s="36" t="n">
        <f aca="false">P12-T12</f>
        <v>10.7391416088919</v>
      </c>
      <c r="W12" s="128"/>
      <c r="X12" s="127" t="n">
        <f aca="false">IF(P12=0," ",(V12/P12))</f>
        <v>0.357971386963064</v>
      </c>
      <c r="Y12" s="128"/>
      <c r="Z12" s="35"/>
      <c r="AA12" s="36" t="n">
        <f aca="false">SUM(AA9:AA11)</f>
        <v>30</v>
      </c>
      <c r="AB12" s="124"/>
      <c r="AC12" s="125"/>
      <c r="AD12" s="125"/>
      <c r="AE12" s="36" t="n">
        <f aca="false">SUM(AE9:AE11)</f>
        <v>23.3307355947789</v>
      </c>
      <c r="AF12" s="36"/>
      <c r="AG12" s="36" t="n">
        <f aca="false">AA12-AE12</f>
        <v>6.66926440522113</v>
      </c>
      <c r="AH12" s="128"/>
      <c r="AI12" s="127" t="n">
        <f aca="false">IF(AA12=0," ",(AG12/AA12))</f>
        <v>0.222308813507371</v>
      </c>
      <c r="AJ12" s="128"/>
      <c r="AK12" s="128"/>
      <c r="AL12" s="36" t="n">
        <f aca="false">SUM(AL9:AL11)</f>
        <v>35</v>
      </c>
      <c r="AM12" s="124"/>
      <c r="AN12" s="129" t="n">
        <v>1128.66817155756</v>
      </c>
      <c r="AO12" s="125"/>
      <c r="AP12" s="36" t="n">
        <f aca="false">SUM(AP9:AP11)</f>
        <v>26.58</v>
      </c>
      <c r="AQ12" s="36"/>
      <c r="AR12" s="36" t="n">
        <f aca="false">AL12-AP12</f>
        <v>8.42</v>
      </c>
      <c r="AS12" s="126"/>
      <c r="AT12" s="127" t="n">
        <f aca="false">IF(AL12=0," ",(AR12/AL12))</f>
        <v>0.240571428571429</v>
      </c>
      <c r="AU12" s="35"/>
      <c r="AV12" s="130" t="n">
        <f aca="false">SUM(AV9:AV11)</f>
        <v>23.4032435928122</v>
      </c>
      <c r="AW12" s="131"/>
      <c r="AX12" s="132" t="n">
        <f aca="false">M12</f>
        <v>0.219891880239592</v>
      </c>
      <c r="AY12" s="130" t="n">
        <f aca="false">SUM(AY9:AY11)</f>
        <v>19.2608583911081</v>
      </c>
      <c r="AZ12" s="131"/>
      <c r="BA12" s="132" t="n">
        <f aca="false">X12</f>
        <v>0.357971386963064</v>
      </c>
      <c r="BB12" s="133" t="n">
        <f aca="false">SUM(BB9:BB11)</f>
        <v>23.3307355947789</v>
      </c>
      <c r="BC12" s="131"/>
      <c r="BD12" s="132" t="n">
        <f aca="false">AI12</f>
        <v>0.222308813507371</v>
      </c>
      <c r="BE12" s="134"/>
      <c r="BF12" s="135" t="n">
        <f aca="false">SUM(BF9:BF11)</f>
        <v>26.58</v>
      </c>
    </row>
    <row r="13" customFormat="false" ht="13.5" hidden="false" customHeight="false" outlineLevel="0" collapsed="false">
      <c r="A13" s="136"/>
      <c r="B13" s="137"/>
      <c r="C13" s="137"/>
      <c r="D13" s="137"/>
      <c r="E13" s="137"/>
      <c r="F13" s="137"/>
      <c r="G13" s="137"/>
      <c r="H13" s="137"/>
      <c r="I13" s="137"/>
      <c r="J13" s="137"/>
      <c r="K13" s="137"/>
      <c r="L13" s="137"/>
      <c r="M13" s="137"/>
      <c r="N13" s="137"/>
      <c r="O13" s="137"/>
      <c r="P13" s="137"/>
      <c r="Q13" s="137"/>
      <c r="R13" s="137"/>
      <c r="S13" s="137"/>
      <c r="T13" s="137"/>
      <c r="U13" s="137"/>
      <c r="V13" s="137"/>
      <c r="W13" s="137"/>
      <c r="X13" s="137"/>
      <c r="Y13" s="137"/>
      <c r="Z13" s="137"/>
      <c r="AA13" s="137"/>
      <c r="AB13" s="137"/>
      <c r="AC13" s="137"/>
      <c r="AD13" s="137"/>
      <c r="AE13" s="137"/>
      <c r="AF13" s="137"/>
      <c r="AG13" s="137"/>
      <c r="AH13" s="137"/>
      <c r="AI13" s="137"/>
      <c r="AJ13" s="137"/>
      <c r="AK13" s="137"/>
      <c r="AL13" s="137"/>
      <c r="AM13" s="137"/>
      <c r="AN13" s="137"/>
      <c r="AO13" s="137"/>
      <c r="AP13" s="137"/>
      <c r="AQ13" s="137"/>
      <c r="AR13" s="137"/>
      <c r="AS13" s="137"/>
      <c r="AT13" s="137"/>
      <c r="AU13" s="137"/>
      <c r="AV13" s="137"/>
      <c r="AW13" s="137"/>
      <c r="AX13" s="137"/>
      <c r="AY13" s="137"/>
      <c r="AZ13" s="137"/>
      <c r="BA13" s="137"/>
      <c r="BB13" s="138"/>
      <c r="BC13" s="137"/>
      <c r="BD13" s="137"/>
      <c r="BE13" s="32"/>
      <c r="BF13" s="40"/>
    </row>
    <row r="14" customFormat="false" ht="12.75" hidden="false" customHeight="false" outlineLevel="0" collapsed="false">
      <c r="A14" s="22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101" t="s">
        <v>42</v>
      </c>
      <c r="AW14" s="101"/>
      <c r="AX14" s="101"/>
      <c r="AY14" s="101" t="s">
        <v>61</v>
      </c>
      <c r="AZ14" s="101"/>
      <c r="BA14" s="101"/>
      <c r="BB14" s="101" t="s">
        <v>62</v>
      </c>
      <c r="BC14" s="101"/>
      <c r="BD14" s="101"/>
      <c r="BE14" s="102"/>
      <c r="BF14" s="103" t="s">
        <v>63</v>
      </c>
    </row>
    <row r="15" customFormat="false" ht="12.75" hidden="false" customHeight="false" outlineLevel="0" collapsed="false">
      <c r="A15" s="27" t="s">
        <v>13</v>
      </c>
      <c r="B15" s="28"/>
      <c r="C15" s="139"/>
      <c r="D15" s="139"/>
      <c r="E15" s="139"/>
      <c r="F15" s="140"/>
      <c r="G15" s="105"/>
      <c r="H15" s="105"/>
      <c r="I15" s="139"/>
      <c r="J15" s="139"/>
      <c r="K15" s="106"/>
      <c r="L15" s="107"/>
      <c r="M15" s="108"/>
      <c r="N15" s="28"/>
      <c r="O15" s="28"/>
      <c r="P15" s="139"/>
      <c r="Q15" s="140"/>
      <c r="R15" s="105"/>
      <c r="S15" s="105"/>
      <c r="T15" s="139"/>
      <c r="U15" s="139"/>
      <c r="V15" s="106"/>
      <c r="W15" s="28"/>
      <c r="X15" s="141" t="str">
        <f aca="false">IF(P15=0," ",(V15/P15))</f>
        <v> </v>
      </c>
      <c r="Y15" s="28"/>
      <c r="Z15" s="28"/>
      <c r="AA15" s="139"/>
      <c r="AB15" s="140"/>
      <c r="AC15" s="105"/>
      <c r="AD15" s="105"/>
      <c r="AE15" s="139"/>
      <c r="AF15" s="139"/>
      <c r="AG15" s="106"/>
      <c r="AH15" s="28"/>
      <c r="AI15" s="141" t="str">
        <f aca="false">IF(AA15=0," ",(AG15/AA15))</f>
        <v> </v>
      </c>
      <c r="AJ15" s="28"/>
      <c r="AK15" s="28"/>
      <c r="AL15" s="139"/>
      <c r="AM15" s="104"/>
      <c r="AN15" s="109"/>
      <c r="AO15" s="109"/>
      <c r="AP15" s="139"/>
      <c r="AQ15" s="139"/>
      <c r="AR15" s="106"/>
      <c r="AS15" s="107"/>
      <c r="AT15" s="141" t="str">
        <f aca="false">IF(AL15=0," ",(AR15/AL15))</f>
        <v> </v>
      </c>
      <c r="AU15" s="28"/>
      <c r="AV15" s="142"/>
      <c r="AW15" s="143"/>
      <c r="AX15" s="144"/>
      <c r="AY15" s="142"/>
      <c r="AZ15" s="143"/>
      <c r="BA15" s="144"/>
      <c r="BB15" s="145"/>
      <c r="BC15" s="143"/>
      <c r="BD15" s="144"/>
      <c r="BE15" s="146"/>
      <c r="BF15" s="147"/>
    </row>
    <row r="16" customFormat="false" ht="12.75" hidden="false" customHeight="false" outlineLevel="0" collapsed="false">
      <c r="A16" s="31"/>
      <c r="B16" s="32" t="s">
        <v>14</v>
      </c>
      <c r="C16" s="33" t="n">
        <f aca="false">'Input Sheet'!C16</f>
        <v>1</v>
      </c>
      <c r="D16" s="46"/>
      <c r="E16" s="46" t="n">
        <f aca="false">C16</f>
        <v>1</v>
      </c>
      <c r="F16" s="4"/>
      <c r="G16" s="64" t="n">
        <v>118787</v>
      </c>
      <c r="H16" s="64"/>
      <c r="I16" s="46" t="n">
        <f aca="false">$AV$4/G16</f>
        <v>0.252552888784126</v>
      </c>
      <c r="J16" s="46"/>
      <c r="K16" s="46" t="n">
        <f aca="false">E16-I16</f>
        <v>0.747447111215874</v>
      </c>
      <c r="L16" s="116"/>
      <c r="M16" s="117" t="n">
        <f aca="false">IF(E16=0," ",(K16/E16))</f>
        <v>0.747447111215874</v>
      </c>
      <c r="N16" s="118"/>
      <c r="O16" s="32"/>
      <c r="P16" s="46" t="n">
        <f aca="false">$C16</f>
        <v>1</v>
      </c>
      <c r="Q16" s="4"/>
      <c r="R16" s="64" t="n">
        <v>104514</v>
      </c>
      <c r="S16" s="64"/>
      <c r="T16" s="46" t="n">
        <f aca="false">$AV$4/R16</f>
        <v>0.287042884206901</v>
      </c>
      <c r="U16" s="46"/>
      <c r="V16" s="46" t="n">
        <f aca="false">P16-T16</f>
        <v>0.7129571157931</v>
      </c>
      <c r="W16" s="118"/>
      <c r="X16" s="117" t="n">
        <f aca="false">IF(P16=0," ",(V16/P16))</f>
        <v>0.7129571157931</v>
      </c>
      <c r="Y16" s="118"/>
      <c r="Z16" s="32"/>
      <c r="AA16" s="46" t="n">
        <f aca="false">$C16</f>
        <v>1</v>
      </c>
      <c r="AB16" s="4"/>
      <c r="AC16" s="64" t="n">
        <v>73898.0722891566</v>
      </c>
      <c r="AD16" s="64"/>
      <c r="AE16" s="46" t="n">
        <f aca="false">$AV$4/AC16</f>
        <v>0.405964581628228</v>
      </c>
      <c r="AF16" s="46"/>
      <c r="AG16" s="46" t="n">
        <f aca="false">AA16-AE16</f>
        <v>0.594035418371772</v>
      </c>
      <c r="AH16" s="118"/>
      <c r="AI16" s="117" t="n">
        <f aca="false">IF(AA16=0," ",(AG16/AA16))</f>
        <v>0.594035418371772</v>
      </c>
      <c r="AJ16" s="118"/>
      <c r="AK16" s="118"/>
      <c r="AL16" s="46" t="n">
        <f aca="false">C16</f>
        <v>1</v>
      </c>
      <c r="AM16" s="4"/>
      <c r="AN16" s="68" t="n">
        <v>71428.5714285714</v>
      </c>
      <c r="AO16" s="68"/>
      <c r="AP16" s="46" t="n">
        <f aca="false">$AV$4/AN16</f>
        <v>0.42</v>
      </c>
      <c r="AQ16" s="46"/>
      <c r="AR16" s="46" t="n">
        <f aca="false">AL16-AP16</f>
        <v>0.58</v>
      </c>
      <c r="AS16" s="116"/>
      <c r="AT16" s="117" t="n">
        <f aca="false">IF(AL16=0," ",(AR16/AL16))</f>
        <v>0.58</v>
      </c>
      <c r="AU16" s="32"/>
      <c r="AV16" s="119" t="n">
        <f aca="false">I16</f>
        <v>0.252552888784126</v>
      </c>
      <c r="AW16" s="120"/>
      <c r="AX16" s="121" t="n">
        <f aca="false">M16</f>
        <v>0.747447111215874</v>
      </c>
      <c r="AY16" s="119" t="n">
        <f aca="false">T16</f>
        <v>0.287042884206901</v>
      </c>
      <c r="AZ16" s="120"/>
      <c r="BA16" s="121" t="n">
        <f aca="false">X16</f>
        <v>0.7129571157931</v>
      </c>
      <c r="BB16" s="122" t="n">
        <f aca="false">AE16</f>
        <v>0.405964581628228</v>
      </c>
      <c r="BC16" s="120"/>
      <c r="BD16" s="121" t="n">
        <f aca="false">AI16</f>
        <v>0.594035418371772</v>
      </c>
      <c r="BE16" s="98"/>
      <c r="BF16" s="123" t="n">
        <f aca="false">AP16</f>
        <v>0.42</v>
      </c>
    </row>
    <row r="17" customFormat="false" ht="12.75" hidden="false" customHeight="false" outlineLevel="0" collapsed="false">
      <c r="A17" s="31"/>
      <c r="B17" s="32" t="s">
        <v>15</v>
      </c>
      <c r="C17" s="33" t="n">
        <f aca="false">'Input Sheet'!C17</f>
        <v>1</v>
      </c>
      <c r="D17" s="46"/>
      <c r="E17" s="46" t="n">
        <f aca="false">C17</f>
        <v>1</v>
      </c>
      <c r="F17" s="4"/>
      <c r="G17" s="64" t="n">
        <v>31421</v>
      </c>
      <c r="H17" s="64"/>
      <c r="I17" s="46" t="n">
        <f aca="false">$AV$4/G17</f>
        <v>0.954775468635626</v>
      </c>
      <c r="J17" s="46"/>
      <c r="K17" s="46" t="n">
        <f aca="false">E17-I17</f>
        <v>0.0452245313643741</v>
      </c>
      <c r="L17" s="116"/>
      <c r="M17" s="117" t="n">
        <f aca="false">IF(E17=0," ",(K17/E17))</f>
        <v>0.0452245313643741</v>
      </c>
      <c r="N17" s="118"/>
      <c r="O17" s="32"/>
      <c r="P17" s="46" t="n">
        <f aca="false">$C17</f>
        <v>1</v>
      </c>
      <c r="Q17" s="4"/>
      <c r="R17" s="64" t="n">
        <v>26133</v>
      </c>
      <c r="S17" s="64"/>
      <c r="T17" s="46" t="n">
        <f aca="false">$AV$4/R17</f>
        <v>1.14797382619676</v>
      </c>
      <c r="U17" s="46"/>
      <c r="V17" s="46" t="n">
        <f aca="false">P17-T17</f>
        <v>-0.147973826196763</v>
      </c>
      <c r="W17" s="118"/>
      <c r="X17" s="117" t="n">
        <f aca="false">IF(P17=0," ",(V17/P17))</f>
        <v>-0.147973826196763</v>
      </c>
      <c r="Y17" s="118"/>
      <c r="Z17" s="32"/>
      <c r="AA17" s="46" t="n">
        <f aca="false">$C17</f>
        <v>1</v>
      </c>
      <c r="AB17" s="4"/>
      <c r="AC17" s="64" t="n">
        <v>20176.1184210526</v>
      </c>
      <c r="AD17" s="64"/>
      <c r="AE17" s="46" t="n">
        <f aca="false">$AV$4/AC17</f>
        <v>1.48690641945761</v>
      </c>
      <c r="AF17" s="46"/>
      <c r="AG17" s="46" t="n">
        <f aca="false">AA17-AE17</f>
        <v>-0.486906419457605</v>
      </c>
      <c r="AH17" s="118"/>
      <c r="AI17" s="117" t="n">
        <f aca="false">IF(AA17=0," ",(AG17/AA17))</f>
        <v>-0.486906419457605</v>
      </c>
      <c r="AJ17" s="118"/>
      <c r="AK17" s="118"/>
      <c r="AL17" s="46" t="n">
        <f aca="false">C17</f>
        <v>1</v>
      </c>
      <c r="AM17" s="4"/>
      <c r="AN17" s="68" t="n">
        <v>14925.3731343284</v>
      </c>
      <c r="AO17" s="68"/>
      <c r="AP17" s="46" t="n">
        <f aca="false">$AV$4/AN17</f>
        <v>2.01</v>
      </c>
      <c r="AQ17" s="46"/>
      <c r="AR17" s="46" t="n">
        <f aca="false">AL17-AP17</f>
        <v>-1.01</v>
      </c>
      <c r="AS17" s="116"/>
      <c r="AT17" s="117" t="n">
        <f aca="false">IF(AL17=0," ",(AR17/AL17))</f>
        <v>-1.01</v>
      </c>
      <c r="AU17" s="32"/>
      <c r="AV17" s="119" t="n">
        <f aca="false">I17</f>
        <v>0.954775468635626</v>
      </c>
      <c r="AW17" s="120"/>
      <c r="AX17" s="121" t="n">
        <f aca="false">M17</f>
        <v>0.0452245313643741</v>
      </c>
      <c r="AY17" s="119" t="n">
        <f aca="false">T17</f>
        <v>1.14797382619676</v>
      </c>
      <c r="AZ17" s="120"/>
      <c r="BA17" s="121" t="n">
        <f aca="false">X17</f>
        <v>-0.147973826196763</v>
      </c>
      <c r="BB17" s="122" t="n">
        <f aca="false">AE17</f>
        <v>1.48690641945761</v>
      </c>
      <c r="BC17" s="120"/>
      <c r="BD17" s="121" t="n">
        <f aca="false">AI17</f>
        <v>-0.486906419457605</v>
      </c>
      <c r="BE17" s="98"/>
      <c r="BF17" s="123" t="n">
        <f aca="false">AP17</f>
        <v>2.01</v>
      </c>
    </row>
    <row r="18" customFormat="false" ht="12.75" hidden="false" customHeight="false" outlineLevel="0" collapsed="false">
      <c r="A18" s="31"/>
      <c r="B18" s="32" t="s">
        <v>16</v>
      </c>
      <c r="C18" s="33" t="n">
        <f aca="false">'Input Sheet'!C18</f>
        <v>1</v>
      </c>
      <c r="D18" s="46"/>
      <c r="E18" s="46" t="n">
        <f aca="false">C18</f>
        <v>1</v>
      </c>
      <c r="F18" s="4"/>
      <c r="G18" s="64" t="n">
        <v>35038</v>
      </c>
      <c r="H18" s="64"/>
      <c r="I18" s="46" t="n">
        <f aca="false">$AV$4/G18</f>
        <v>0.856213254181175</v>
      </c>
      <c r="J18" s="46"/>
      <c r="K18" s="46" t="n">
        <f aca="false">E18-I18</f>
        <v>0.143786745818825</v>
      </c>
      <c r="L18" s="116"/>
      <c r="M18" s="117" t="n">
        <f aca="false">IF(E18=0," ",(K18/E18))</f>
        <v>0.143786745818825</v>
      </c>
      <c r="N18" s="118"/>
      <c r="O18" s="32"/>
      <c r="P18" s="46" t="n">
        <f aca="false">$C18</f>
        <v>1</v>
      </c>
      <c r="Q18" s="4"/>
      <c r="R18" s="64" t="n">
        <v>47105</v>
      </c>
      <c r="S18" s="64"/>
      <c r="T18" s="46" t="n">
        <f aca="false">$AV$4/R18</f>
        <v>0.636875066341153</v>
      </c>
      <c r="U18" s="46"/>
      <c r="V18" s="46" t="n">
        <f aca="false">P18-T18</f>
        <v>0.363124933658847</v>
      </c>
      <c r="W18" s="118"/>
      <c r="X18" s="117" t="n">
        <f aca="false">IF(P18=0," ",(V18/P18))</f>
        <v>0.363124933658847</v>
      </c>
      <c r="Y18" s="118"/>
      <c r="Z18" s="32"/>
      <c r="AA18" s="46" t="n">
        <f aca="false">$C18</f>
        <v>1</v>
      </c>
      <c r="AB18" s="4"/>
      <c r="AC18" s="64" t="n">
        <v>39317.5641025641</v>
      </c>
      <c r="AD18" s="64"/>
      <c r="AE18" s="46" t="n">
        <f aca="false">$AV$4/AC18</f>
        <v>0.763017767879561</v>
      </c>
      <c r="AF18" s="46"/>
      <c r="AG18" s="46" t="n">
        <f aca="false">AA18-AE18</f>
        <v>0.236982232120439</v>
      </c>
      <c r="AH18" s="118"/>
      <c r="AI18" s="117" t="n">
        <f aca="false">IF(AA18=0," ",(AG18/AA18))</f>
        <v>0.236982232120439</v>
      </c>
      <c r="AJ18" s="118"/>
      <c r="AK18" s="118"/>
      <c r="AL18" s="46" t="n">
        <f aca="false">C18</f>
        <v>1</v>
      </c>
      <c r="AM18" s="4"/>
      <c r="AN18" s="68" t="n">
        <v>32258.064516129</v>
      </c>
      <c r="AO18" s="68"/>
      <c r="AP18" s="46" t="n">
        <f aca="false">$AV$4/AN18</f>
        <v>0.93</v>
      </c>
      <c r="AQ18" s="46"/>
      <c r="AR18" s="46" t="n">
        <f aca="false">AL18-AP18</f>
        <v>0.07</v>
      </c>
      <c r="AS18" s="116"/>
      <c r="AT18" s="117" t="n">
        <f aca="false">IF(AL18=0," ",(AR18/AL18))</f>
        <v>0.07</v>
      </c>
      <c r="AU18" s="32"/>
      <c r="AV18" s="119" t="n">
        <f aca="false">I18</f>
        <v>0.856213254181175</v>
      </c>
      <c r="AW18" s="120"/>
      <c r="AX18" s="121" t="n">
        <f aca="false">M18</f>
        <v>0.143786745818825</v>
      </c>
      <c r="AY18" s="119" t="n">
        <f aca="false">T18</f>
        <v>0.636875066341153</v>
      </c>
      <c r="AZ18" s="120"/>
      <c r="BA18" s="121" t="n">
        <f aca="false">X18</f>
        <v>0.363124933658847</v>
      </c>
      <c r="BB18" s="122" t="n">
        <f aca="false">AE18</f>
        <v>0.763017767879561</v>
      </c>
      <c r="BC18" s="120"/>
      <c r="BD18" s="121" t="n">
        <f aca="false">AI18</f>
        <v>0.236982232120439</v>
      </c>
      <c r="BE18" s="98"/>
      <c r="BF18" s="123" t="n">
        <f aca="false">AP18</f>
        <v>0.93</v>
      </c>
    </row>
    <row r="19" customFormat="false" ht="12.75" hidden="false" customHeight="false" outlineLevel="0" collapsed="false">
      <c r="A19" s="31"/>
      <c r="B19" s="32" t="s">
        <v>17</v>
      </c>
      <c r="C19" s="33" t="n">
        <f aca="false">'Input Sheet'!C19</f>
        <v>1</v>
      </c>
      <c r="D19" s="46"/>
      <c r="E19" s="46" t="n">
        <f aca="false">C19</f>
        <v>1</v>
      </c>
      <c r="F19" s="4"/>
      <c r="G19" s="64" t="n">
        <v>118787</v>
      </c>
      <c r="H19" s="64"/>
      <c r="I19" s="46" t="n">
        <f aca="false">$AV$4/G19</f>
        <v>0.252552888784126</v>
      </c>
      <c r="J19" s="46"/>
      <c r="K19" s="46" t="n">
        <f aca="false">E19-I19</f>
        <v>0.747447111215874</v>
      </c>
      <c r="L19" s="116"/>
      <c r="M19" s="117" t="n">
        <f aca="false">IF(E19=0," ",(K19/E19))</f>
        <v>0.747447111215874</v>
      </c>
      <c r="N19" s="118"/>
      <c r="O19" s="32"/>
      <c r="P19" s="46" t="n">
        <f aca="false">$C19</f>
        <v>1</v>
      </c>
      <c r="Q19" s="4"/>
      <c r="R19" s="64" t="n">
        <v>136522</v>
      </c>
      <c r="S19" s="64"/>
      <c r="T19" s="46" t="n">
        <f aca="false">$AV$4/R19</f>
        <v>0.219744803035408</v>
      </c>
      <c r="U19" s="46"/>
      <c r="V19" s="46" t="n">
        <f aca="false">P19-T19</f>
        <v>0.780255196964592</v>
      </c>
      <c r="W19" s="118"/>
      <c r="X19" s="117" t="n">
        <f aca="false">IF(P19=0," ",(V19/P19))</f>
        <v>0.780255196964592</v>
      </c>
      <c r="Y19" s="118"/>
      <c r="Z19" s="32"/>
      <c r="AA19" s="46" t="n">
        <f aca="false">$C19</f>
        <v>1</v>
      </c>
      <c r="AB19" s="4"/>
      <c r="AC19" s="64" t="n">
        <v>100549.836065574</v>
      </c>
      <c r="AD19" s="64"/>
      <c r="AE19" s="46" t="n">
        <f aca="false">$AV$4/AC19</f>
        <v>0.298359511799059</v>
      </c>
      <c r="AF19" s="46"/>
      <c r="AG19" s="46" t="n">
        <f aca="false">AA19-AE19</f>
        <v>0.701640488200941</v>
      </c>
      <c r="AH19" s="118"/>
      <c r="AI19" s="117" t="n">
        <f aca="false">IF(AA19=0," ",(AG19/AA19))</f>
        <v>0.701640488200941</v>
      </c>
      <c r="AJ19" s="118"/>
      <c r="AK19" s="118"/>
      <c r="AL19" s="148"/>
      <c r="AM19" s="149" t="s">
        <v>67</v>
      </c>
      <c r="AN19" s="68"/>
      <c r="AO19" s="68"/>
      <c r="AP19" s="46"/>
      <c r="AQ19" s="46"/>
      <c r="AR19" s="46"/>
      <c r="AS19" s="116"/>
      <c r="AT19" s="117" t="str">
        <f aca="false">IF(AL19=0," ",(AR19/AL19))</f>
        <v> </v>
      </c>
      <c r="AU19" s="32"/>
      <c r="AV19" s="119" t="n">
        <f aca="false">I19</f>
        <v>0.252552888784126</v>
      </c>
      <c r="AW19" s="120"/>
      <c r="AX19" s="121" t="n">
        <f aca="false">M19</f>
        <v>0.747447111215874</v>
      </c>
      <c r="AY19" s="119" t="n">
        <f aca="false">T19</f>
        <v>0.219744803035408</v>
      </c>
      <c r="AZ19" s="120"/>
      <c r="BA19" s="121" t="n">
        <f aca="false">X19</f>
        <v>0.780255196964592</v>
      </c>
      <c r="BB19" s="122" t="n">
        <f aca="false">AE19</f>
        <v>0.298359511799059</v>
      </c>
      <c r="BC19" s="120"/>
      <c r="BD19" s="121" t="n">
        <f aca="false">AI19</f>
        <v>0.701640488200941</v>
      </c>
      <c r="BE19" s="98"/>
      <c r="BF19" s="123" t="n">
        <f aca="false">AP19</f>
        <v>0</v>
      </c>
    </row>
    <row r="20" customFormat="false" ht="12.75" hidden="false" customHeight="false" outlineLevel="0" collapsed="false">
      <c r="A20" s="31"/>
      <c r="B20" s="32" t="s">
        <v>18</v>
      </c>
      <c r="C20" s="33" t="n">
        <f aca="false">'Input Sheet'!C20</f>
        <v>1</v>
      </c>
      <c r="D20" s="46"/>
      <c r="E20" s="46" t="n">
        <f aca="false">C20</f>
        <v>1</v>
      </c>
      <c r="F20" s="4"/>
      <c r="G20" s="64" t="n">
        <v>37464</v>
      </c>
      <c r="H20" s="64"/>
      <c r="I20" s="46" t="n">
        <f aca="false">$AV$4/G20</f>
        <v>0.800768737988469</v>
      </c>
      <c r="J20" s="46"/>
      <c r="K20" s="46" t="n">
        <f aca="false">E20-I20</f>
        <v>0.199231262011531</v>
      </c>
      <c r="L20" s="116"/>
      <c r="M20" s="117" t="n">
        <f aca="false">IF(E20=0," ",(K20/E20))</f>
        <v>0.199231262011531</v>
      </c>
      <c r="N20" s="118"/>
      <c r="O20" s="32"/>
      <c r="P20" s="46" t="n">
        <f aca="false">$C20</f>
        <v>1</v>
      </c>
      <c r="Q20" s="4"/>
      <c r="R20" s="64" t="n">
        <v>60423</v>
      </c>
      <c r="S20" s="64"/>
      <c r="T20" s="46" t="n">
        <f aca="false">$AV$4/R20</f>
        <v>0.49649967727521</v>
      </c>
      <c r="U20" s="46"/>
      <c r="V20" s="46" t="n">
        <f aca="false">P20-T20</f>
        <v>0.50350032272479</v>
      </c>
      <c r="W20" s="118"/>
      <c r="X20" s="117" t="n">
        <f aca="false">IF(P20=0," ",(V20/P20))</f>
        <v>0.50350032272479</v>
      </c>
      <c r="Y20" s="118"/>
      <c r="Z20" s="32"/>
      <c r="AA20" s="46" t="n">
        <f aca="false">$C20</f>
        <v>1</v>
      </c>
      <c r="AB20" s="4"/>
      <c r="AC20" s="64" t="n">
        <v>34265.5865921788</v>
      </c>
      <c r="AD20" s="64"/>
      <c r="AE20" s="46" t="n">
        <f aca="false">$AV$4/AC20</f>
        <v>0.875513977246419</v>
      </c>
      <c r="AF20" s="46"/>
      <c r="AG20" s="46" t="n">
        <f aca="false">AA20-AE20</f>
        <v>0.124486022753581</v>
      </c>
      <c r="AH20" s="118"/>
      <c r="AI20" s="117" t="n">
        <f aca="false">IF(AA20=0," ",(AG20/AA20))</f>
        <v>0.124486022753581</v>
      </c>
      <c r="AJ20" s="118"/>
      <c r="AK20" s="118"/>
      <c r="AL20" s="46" t="n">
        <f aca="false">C20</f>
        <v>1</v>
      </c>
      <c r="AM20" s="4"/>
      <c r="AN20" s="68" t="n">
        <v>31250</v>
      </c>
      <c r="AO20" s="68"/>
      <c r="AP20" s="46" t="n">
        <f aca="false">$AV$4/AN20</f>
        <v>0.96</v>
      </c>
      <c r="AQ20" s="46"/>
      <c r="AR20" s="46" t="n">
        <f aca="false">AL20-AP20</f>
        <v>0.04</v>
      </c>
      <c r="AS20" s="116"/>
      <c r="AT20" s="117" t="n">
        <f aca="false">IF(AL20=0," ",(AR20/AL20))</f>
        <v>0.04</v>
      </c>
      <c r="AU20" s="32"/>
      <c r="AV20" s="119" t="n">
        <f aca="false">I20</f>
        <v>0.800768737988469</v>
      </c>
      <c r="AW20" s="120"/>
      <c r="AX20" s="121" t="n">
        <f aca="false">M20</f>
        <v>0.199231262011531</v>
      </c>
      <c r="AY20" s="119" t="n">
        <f aca="false">T20</f>
        <v>0.49649967727521</v>
      </c>
      <c r="AZ20" s="120"/>
      <c r="BA20" s="121" t="n">
        <f aca="false">X20</f>
        <v>0.50350032272479</v>
      </c>
      <c r="BB20" s="122" t="n">
        <f aca="false">AE20</f>
        <v>0.875513977246419</v>
      </c>
      <c r="BC20" s="120"/>
      <c r="BD20" s="121" t="n">
        <f aca="false">AI20</f>
        <v>0.124486022753581</v>
      </c>
      <c r="BE20" s="98"/>
      <c r="BF20" s="123" t="n">
        <f aca="false">AP20</f>
        <v>0.96</v>
      </c>
    </row>
    <row r="21" customFormat="false" ht="13.5" hidden="false" customHeight="false" outlineLevel="0" collapsed="false">
      <c r="A21" s="31"/>
      <c r="B21" s="32" t="s">
        <v>19</v>
      </c>
      <c r="C21" s="33" t="n">
        <f aca="false">'Input Sheet'!C21</f>
        <v>1</v>
      </c>
      <c r="D21" s="36"/>
      <c r="E21" s="36" t="n">
        <f aca="false">C21</f>
        <v>1</v>
      </c>
      <c r="F21" s="150"/>
      <c r="G21" s="125" t="n">
        <v>27057</v>
      </c>
      <c r="H21" s="125"/>
      <c r="I21" s="36" t="n">
        <f aca="false">$AV$4/G21</f>
        <v>1.10877037365562</v>
      </c>
      <c r="J21" s="36"/>
      <c r="K21" s="36" t="n">
        <f aca="false">E21-I21</f>
        <v>-0.108770373655616</v>
      </c>
      <c r="L21" s="126"/>
      <c r="M21" s="127" t="n">
        <f aca="false">IF(E21=0," ",(K21/E21))</f>
        <v>-0.108770373655616</v>
      </c>
      <c r="N21" s="128"/>
      <c r="O21" s="35"/>
      <c r="P21" s="36" t="n">
        <f aca="false">$C21</f>
        <v>1</v>
      </c>
      <c r="Q21" s="150"/>
      <c r="R21" s="125" t="n">
        <v>44301</v>
      </c>
      <c r="S21" s="125"/>
      <c r="T21" s="36" t="n">
        <f aca="false">$AV$4/R21</f>
        <v>0.677185616577504</v>
      </c>
      <c r="U21" s="36"/>
      <c r="V21" s="36" t="n">
        <f aca="false">P21-T21</f>
        <v>0.322814383422496</v>
      </c>
      <c r="W21" s="128"/>
      <c r="X21" s="127" t="n">
        <f aca="false">IF(P21=0," ",(V21/P21))</f>
        <v>0.322814383422496</v>
      </c>
      <c r="Y21" s="128"/>
      <c r="Z21" s="35"/>
      <c r="AA21" s="36" t="n">
        <f aca="false">$C21</f>
        <v>1</v>
      </c>
      <c r="AB21" s="150"/>
      <c r="AC21" s="125" t="n">
        <v>41164.6979865772</v>
      </c>
      <c r="AD21" s="125"/>
      <c r="AE21" s="36" t="n">
        <f aca="false">$AV$4/AC21</f>
        <v>0.728779791115734</v>
      </c>
      <c r="AF21" s="36"/>
      <c r="AG21" s="36" t="n">
        <f aca="false">AA21-AE21</f>
        <v>0.271220208884266</v>
      </c>
      <c r="AH21" s="128"/>
      <c r="AI21" s="127" t="n">
        <f aca="false">IF(AA21=0," ",(AG21/AA21))</f>
        <v>0.271220208884266</v>
      </c>
      <c r="AJ21" s="128"/>
      <c r="AK21" s="128"/>
      <c r="AL21" s="151"/>
      <c r="AM21" s="152" t="s">
        <v>67</v>
      </c>
      <c r="AN21" s="129"/>
      <c r="AO21" s="129"/>
      <c r="AP21" s="36"/>
      <c r="AQ21" s="36"/>
      <c r="AR21" s="36"/>
      <c r="AS21" s="126"/>
      <c r="AT21" s="127" t="str">
        <f aca="false">IF(AL21=0," ",(AR21/AL21))</f>
        <v> </v>
      </c>
      <c r="AU21" s="35"/>
      <c r="AV21" s="119" t="n">
        <f aca="false">I21</f>
        <v>1.10877037365562</v>
      </c>
      <c r="AW21" s="120"/>
      <c r="AX21" s="121" t="n">
        <f aca="false">M21</f>
        <v>-0.108770373655616</v>
      </c>
      <c r="AY21" s="119" t="n">
        <f aca="false">T21</f>
        <v>0.677185616577504</v>
      </c>
      <c r="AZ21" s="120"/>
      <c r="BA21" s="121" t="n">
        <f aca="false">X21</f>
        <v>0.322814383422496</v>
      </c>
      <c r="BB21" s="122" t="n">
        <f aca="false">AE21</f>
        <v>0.728779791115734</v>
      </c>
      <c r="BC21" s="120"/>
      <c r="BD21" s="121" t="n">
        <f aca="false">AI21</f>
        <v>0.271220208884266</v>
      </c>
      <c r="BE21" s="98"/>
      <c r="BF21" s="123" t="n">
        <f aca="false">AP21</f>
        <v>0</v>
      </c>
    </row>
    <row r="22" customFormat="false" ht="12.75" hidden="false" customHeight="false" outlineLevel="0" collapsed="false">
      <c r="A22" s="31"/>
      <c r="B22" s="32" t="s">
        <v>20</v>
      </c>
      <c r="C22" s="33" t="n">
        <f aca="false">'Input Sheet'!C22</f>
        <v>1</v>
      </c>
      <c r="D22" s="46"/>
      <c r="E22" s="46" t="n">
        <f aca="false">C22</f>
        <v>1</v>
      </c>
      <c r="F22" s="4"/>
      <c r="G22" s="64" t="n">
        <v>108228</v>
      </c>
      <c r="H22" s="64"/>
      <c r="I22" s="46" t="n">
        <f aca="false">$AV$4/G22</f>
        <v>0.277192593413904</v>
      </c>
      <c r="J22" s="46"/>
      <c r="K22" s="46" t="n">
        <f aca="false">E22-I22</f>
        <v>0.722807406586096</v>
      </c>
      <c r="L22" s="116"/>
      <c r="M22" s="117" t="n">
        <f aca="false">IF(E22=0," ",(K22/E22))</f>
        <v>0.722807406586096</v>
      </c>
      <c r="N22" s="118"/>
      <c r="O22" s="32"/>
      <c r="P22" s="46" t="n">
        <f aca="false">$C22</f>
        <v>1</v>
      </c>
      <c r="Q22" s="4"/>
      <c r="R22" s="64" t="n">
        <v>170897</v>
      </c>
      <c r="S22" s="64"/>
      <c r="T22" s="46" t="n">
        <f aca="false">$AV$4/R22</f>
        <v>0.175544333721481</v>
      </c>
      <c r="U22" s="46"/>
      <c r="V22" s="46" t="n">
        <f aca="false">P22-T22</f>
        <v>0.824455666278519</v>
      </c>
      <c r="W22" s="118"/>
      <c r="X22" s="117" t="n">
        <f aca="false">IF(P22=0," ",(V22/P22))</f>
        <v>0.824455666278519</v>
      </c>
      <c r="Y22" s="118"/>
      <c r="Z22" s="32"/>
      <c r="AA22" s="46" t="n">
        <f aca="false">$C22</f>
        <v>1</v>
      </c>
      <c r="AB22" s="4"/>
      <c r="AC22" s="64" t="n">
        <v>157270.256410256</v>
      </c>
      <c r="AD22" s="64"/>
      <c r="AE22" s="46" t="n">
        <f aca="false">$AV$4/AC22</f>
        <v>0.19075444196989</v>
      </c>
      <c r="AF22" s="46"/>
      <c r="AG22" s="46" t="n">
        <f aca="false">AA22-AE22</f>
        <v>0.80924555803011</v>
      </c>
      <c r="AH22" s="118"/>
      <c r="AI22" s="117" t="n">
        <f aca="false">IF(AA22=0," ",(AG22/AA22))</f>
        <v>0.80924555803011</v>
      </c>
      <c r="AJ22" s="118"/>
      <c r="AK22" s="118"/>
      <c r="AL22" s="148"/>
      <c r="AM22" s="149" t="s">
        <v>67</v>
      </c>
      <c r="AN22" s="68"/>
      <c r="AO22" s="68"/>
      <c r="AP22" s="46"/>
      <c r="AQ22" s="46"/>
      <c r="AR22" s="46"/>
      <c r="AS22" s="116"/>
      <c r="AT22" s="117" t="str">
        <f aca="false">IF(AL22=0," ",(AR22/AL22))</f>
        <v> </v>
      </c>
      <c r="AU22" s="32"/>
      <c r="AV22" s="119" t="n">
        <f aca="false">I22</f>
        <v>0.277192593413904</v>
      </c>
      <c r="AW22" s="120"/>
      <c r="AX22" s="121" t="n">
        <f aca="false">M22</f>
        <v>0.722807406586096</v>
      </c>
      <c r="AY22" s="119" t="n">
        <f aca="false">T22</f>
        <v>0.175544333721481</v>
      </c>
      <c r="AZ22" s="120"/>
      <c r="BA22" s="121" t="n">
        <f aca="false">X22</f>
        <v>0.824455666278519</v>
      </c>
      <c r="BB22" s="122" t="n">
        <f aca="false">AE22</f>
        <v>0.19075444196989</v>
      </c>
      <c r="BC22" s="120"/>
      <c r="BD22" s="121" t="n">
        <f aca="false">AI22</f>
        <v>0.80924555803011</v>
      </c>
      <c r="BE22" s="98"/>
      <c r="BF22" s="123" t="n">
        <f aca="false">AP22</f>
        <v>0</v>
      </c>
    </row>
    <row r="23" customFormat="false" ht="12.75" hidden="false" customHeight="false" outlineLevel="0" collapsed="false">
      <c r="A23" s="31"/>
      <c r="B23" s="44" t="s">
        <v>21</v>
      </c>
      <c r="C23" s="33" t="n">
        <f aca="false">'Input Sheet'!C23</f>
        <v>1</v>
      </c>
      <c r="D23" s="46"/>
      <c r="E23" s="46" t="n">
        <f aca="false">C23</f>
        <v>1</v>
      </c>
      <c r="F23" s="4"/>
      <c r="G23" s="64" t="n">
        <v>88550</v>
      </c>
      <c r="H23" s="64"/>
      <c r="I23" s="46" t="n">
        <f aca="false">$AV$4/G23</f>
        <v>0.338791643139469</v>
      </c>
      <c r="J23" s="46"/>
      <c r="K23" s="46" t="n">
        <f aca="false">E23-I23</f>
        <v>0.661208356860531</v>
      </c>
      <c r="L23" s="116"/>
      <c r="M23" s="117" t="n">
        <f aca="false">IF(E23=0," ",(K23/E23))</f>
        <v>0.661208356860531</v>
      </c>
      <c r="N23" s="118"/>
      <c r="O23" s="32"/>
      <c r="P23" s="46" t="n">
        <f aca="false">$C23</f>
        <v>1</v>
      </c>
      <c r="Q23" s="4"/>
      <c r="R23" s="64" t="n">
        <v>111704</v>
      </c>
      <c r="S23" s="64"/>
      <c r="T23" s="46" t="n">
        <f aca="false">$AV$4/R23</f>
        <v>0.268566926878178</v>
      </c>
      <c r="U23" s="46"/>
      <c r="V23" s="46" t="n">
        <f aca="false">P23-T23</f>
        <v>0.731433073121822</v>
      </c>
      <c r="W23" s="118"/>
      <c r="X23" s="117" t="n">
        <f aca="false">IF(P23=0," ",(V23/P23))</f>
        <v>0.731433073121822</v>
      </c>
      <c r="Y23" s="118"/>
      <c r="Z23" s="32"/>
      <c r="AA23" s="46" t="n">
        <f aca="false">$C23</f>
        <v>1</v>
      </c>
      <c r="AB23" s="4"/>
      <c r="AC23" s="64" t="n">
        <v>77639.746835443</v>
      </c>
      <c r="AD23" s="64"/>
      <c r="AE23" s="46" t="n">
        <f aca="false">$AV$4/AC23</f>
        <v>0.38640002347747</v>
      </c>
      <c r="AF23" s="46"/>
      <c r="AG23" s="46" t="n">
        <f aca="false">AA23-AE23</f>
        <v>0.61359997652253</v>
      </c>
      <c r="AH23" s="118"/>
      <c r="AI23" s="117" t="n">
        <f aca="false">IF(AA23=0," ",(AG23/AA23))</f>
        <v>0.61359997652253</v>
      </c>
      <c r="AJ23" s="118"/>
      <c r="AK23" s="118"/>
      <c r="AL23" s="148"/>
      <c r="AM23" s="149" t="s">
        <v>67</v>
      </c>
      <c r="AN23" s="68"/>
      <c r="AO23" s="68"/>
      <c r="AP23" s="46"/>
      <c r="AQ23" s="46"/>
      <c r="AR23" s="46"/>
      <c r="AS23" s="116"/>
      <c r="AT23" s="117" t="str">
        <f aca="false">IF(AL23=0," ",(AR23/AL23))</f>
        <v> </v>
      </c>
      <c r="AU23" s="32"/>
      <c r="AV23" s="119" t="n">
        <f aca="false">I23</f>
        <v>0.338791643139469</v>
      </c>
      <c r="AW23" s="120"/>
      <c r="AX23" s="121" t="n">
        <f aca="false">M23</f>
        <v>0.661208356860531</v>
      </c>
      <c r="AY23" s="119" t="n">
        <f aca="false">T23</f>
        <v>0.268566926878178</v>
      </c>
      <c r="AZ23" s="120"/>
      <c r="BA23" s="121" t="n">
        <f aca="false">X23</f>
        <v>0.731433073121822</v>
      </c>
      <c r="BB23" s="122" t="n">
        <f aca="false">AE23</f>
        <v>0.38640002347747</v>
      </c>
      <c r="BC23" s="120"/>
      <c r="BD23" s="121" t="n">
        <f aca="false">AI23</f>
        <v>0.61359997652253</v>
      </c>
      <c r="BE23" s="98"/>
      <c r="BF23" s="123" t="n">
        <f aca="false">AP23</f>
        <v>0</v>
      </c>
    </row>
    <row r="24" customFormat="false" ht="12.75" hidden="false" customHeight="false" outlineLevel="0" collapsed="false">
      <c r="A24" s="31"/>
      <c r="B24" s="32" t="s">
        <v>22</v>
      </c>
      <c r="C24" s="33" t="n">
        <f aca="false">'Input Sheet'!C24</f>
        <v>1</v>
      </c>
      <c r="D24" s="46"/>
      <c r="E24" s="46" t="n">
        <f aca="false">C24</f>
        <v>1</v>
      </c>
      <c r="F24" s="4"/>
      <c r="G24" s="64" t="n">
        <v>44275</v>
      </c>
      <c r="H24" s="64"/>
      <c r="I24" s="46" t="n">
        <f aca="false">$AV$4/G24</f>
        <v>0.677583286278939</v>
      </c>
      <c r="J24" s="46"/>
      <c r="K24" s="46" t="n">
        <f aca="false">E24-I24</f>
        <v>0.322416713721062</v>
      </c>
      <c r="L24" s="116"/>
      <c r="M24" s="117" t="n">
        <f aca="false">IF(E24=0," ",(K24/E24))</f>
        <v>0.322416713721062</v>
      </c>
      <c r="N24" s="118"/>
      <c r="O24" s="32"/>
      <c r="P24" s="46" t="n">
        <f aca="false">$C24</f>
        <v>1</v>
      </c>
      <c r="Q24" s="4"/>
      <c r="R24" s="64" t="n">
        <v>45718</v>
      </c>
      <c r="S24" s="64"/>
      <c r="T24" s="46" t="n">
        <f aca="false">$AV$4/R24</f>
        <v>0.656196684019423</v>
      </c>
      <c r="U24" s="46"/>
      <c r="V24" s="46" t="n">
        <f aca="false">P24-T24</f>
        <v>0.343803315980577</v>
      </c>
      <c r="W24" s="118"/>
      <c r="X24" s="117" t="n">
        <f aca="false">IF(P24=0," ",(V24/P24))</f>
        <v>0.343803315980577</v>
      </c>
      <c r="Y24" s="118"/>
      <c r="Z24" s="32"/>
      <c r="AA24" s="46" t="n">
        <f aca="false">$C24</f>
        <v>1</v>
      </c>
      <c r="AB24" s="4"/>
      <c r="AC24" s="64" t="n">
        <v>43500.2836879433</v>
      </c>
      <c r="AD24" s="64"/>
      <c r="AE24" s="46" t="n">
        <f aca="false">$AV$4/AC24</f>
        <v>0.689650674814218</v>
      </c>
      <c r="AF24" s="46"/>
      <c r="AG24" s="46" t="n">
        <f aca="false">AA24-AE24</f>
        <v>0.310349325185782</v>
      </c>
      <c r="AH24" s="118"/>
      <c r="AI24" s="117" t="n">
        <f aca="false">IF(AA24=0," ",(AG24/AA24))</f>
        <v>0.310349325185782</v>
      </c>
      <c r="AJ24" s="118"/>
      <c r="AK24" s="118"/>
      <c r="AL24" s="46" t="n">
        <f aca="false">C24</f>
        <v>1</v>
      </c>
      <c r="AM24" s="4"/>
      <c r="AN24" s="68" t="n">
        <v>25000</v>
      </c>
      <c r="AO24" s="68"/>
      <c r="AP24" s="46" t="n">
        <f aca="false">$AV$4/AN24</f>
        <v>1.2</v>
      </c>
      <c r="AQ24" s="46"/>
      <c r="AR24" s="46" t="n">
        <f aca="false">AL24-AP24</f>
        <v>-0.2</v>
      </c>
      <c r="AS24" s="116"/>
      <c r="AT24" s="117" t="n">
        <f aca="false">IF(AL24=0," ",(AR24/AL24))</f>
        <v>-0.2</v>
      </c>
      <c r="AU24" s="32"/>
      <c r="AV24" s="119" t="n">
        <f aca="false">I24</f>
        <v>0.677583286278939</v>
      </c>
      <c r="AW24" s="120"/>
      <c r="AX24" s="121" t="n">
        <f aca="false">M24</f>
        <v>0.322416713721062</v>
      </c>
      <c r="AY24" s="119" t="n">
        <f aca="false">T24</f>
        <v>0.656196684019423</v>
      </c>
      <c r="AZ24" s="120"/>
      <c r="BA24" s="121" t="n">
        <f aca="false">X24</f>
        <v>0.343803315980577</v>
      </c>
      <c r="BB24" s="122" t="n">
        <f aca="false">AE24</f>
        <v>0.689650674814218</v>
      </c>
      <c r="BC24" s="120"/>
      <c r="BD24" s="121" t="n">
        <f aca="false">AI24</f>
        <v>0.310349325185782</v>
      </c>
      <c r="BE24" s="98"/>
      <c r="BF24" s="123" t="n">
        <f aca="false">AP24</f>
        <v>1.2</v>
      </c>
    </row>
    <row r="25" customFormat="false" ht="12.75" hidden="false" customHeight="false" outlineLevel="0" collapsed="false">
      <c r="A25" s="31"/>
      <c r="B25" s="32" t="s">
        <v>23</v>
      </c>
      <c r="C25" s="33" t="n">
        <f aca="false">'Input Sheet'!C25</f>
        <v>1</v>
      </c>
      <c r="D25" s="46"/>
      <c r="E25" s="46" t="n">
        <f aca="false">C25</f>
        <v>1</v>
      </c>
      <c r="F25" s="4"/>
      <c r="G25" s="64" t="n">
        <v>67643</v>
      </c>
      <c r="H25" s="64"/>
      <c r="I25" s="46" t="n">
        <f aca="false">$AV$4/G25</f>
        <v>0.443504871161835</v>
      </c>
      <c r="J25" s="46"/>
      <c r="K25" s="46" t="n">
        <f aca="false">E25-I25</f>
        <v>0.556495128838165</v>
      </c>
      <c r="L25" s="116"/>
      <c r="M25" s="117" t="n">
        <f aca="false">IF(E25=0," ",(K25/E25))</f>
        <v>0.556495128838165</v>
      </c>
      <c r="N25" s="118"/>
      <c r="O25" s="32"/>
      <c r="P25" s="46" t="n">
        <f aca="false">$C25</f>
        <v>1</v>
      </c>
      <c r="Q25" s="4"/>
      <c r="R25" s="64" t="n">
        <v>66653</v>
      </c>
      <c r="S25" s="64"/>
      <c r="T25" s="46" t="n">
        <f aca="false">$AV$4/R25</f>
        <v>0.450092268915128</v>
      </c>
      <c r="U25" s="46"/>
      <c r="V25" s="46" t="n">
        <f aca="false">P25-T25</f>
        <v>0.549907731084872</v>
      </c>
      <c r="W25" s="118"/>
      <c r="X25" s="117" t="n">
        <f aca="false">IF(P25=0," ",(V25/P25))</f>
        <v>0.549907731084872</v>
      </c>
      <c r="Y25" s="118"/>
      <c r="Z25" s="32"/>
      <c r="AA25" s="46" t="n">
        <f aca="false">$C25</f>
        <v>1</v>
      </c>
      <c r="AB25" s="4"/>
      <c r="AC25" s="64" t="n">
        <v>51979.1525423729</v>
      </c>
      <c r="AD25" s="64"/>
      <c r="AE25" s="46" t="n">
        <f aca="false">$AV$4/AC25</f>
        <v>0.57715446544736</v>
      </c>
      <c r="AF25" s="46"/>
      <c r="AG25" s="46" t="n">
        <f aca="false">AA25-AE25</f>
        <v>0.42284553455264</v>
      </c>
      <c r="AH25" s="118"/>
      <c r="AI25" s="117" t="n">
        <f aca="false">IF(AA25=0," ",(AG25/AA25))</f>
        <v>0.42284553455264</v>
      </c>
      <c r="AJ25" s="118"/>
      <c r="AK25" s="118"/>
      <c r="AL25" s="46" t="n">
        <f aca="false">C25</f>
        <v>1</v>
      </c>
      <c r="AM25" s="4"/>
      <c r="AN25" s="68" t="n">
        <v>38461.5384615385</v>
      </c>
      <c r="AO25" s="68"/>
      <c r="AP25" s="46" t="n">
        <f aca="false">$AV$4/AN25</f>
        <v>0.78</v>
      </c>
      <c r="AQ25" s="46"/>
      <c r="AR25" s="46" t="n">
        <f aca="false">AL25-AP25</f>
        <v>0.22</v>
      </c>
      <c r="AS25" s="116"/>
      <c r="AT25" s="117" t="n">
        <f aca="false">IF(AL25=0," ",(AR25/AL25))</f>
        <v>0.22</v>
      </c>
      <c r="AU25" s="32"/>
      <c r="AV25" s="119" t="n">
        <f aca="false">I25</f>
        <v>0.443504871161835</v>
      </c>
      <c r="AW25" s="120"/>
      <c r="AX25" s="121" t="n">
        <f aca="false">M25</f>
        <v>0.556495128838165</v>
      </c>
      <c r="AY25" s="119" t="n">
        <f aca="false">T25</f>
        <v>0.450092268915128</v>
      </c>
      <c r="AZ25" s="120"/>
      <c r="BA25" s="121" t="n">
        <f aca="false">X25</f>
        <v>0.549907731084872</v>
      </c>
      <c r="BB25" s="122" t="n">
        <f aca="false">AE25</f>
        <v>0.57715446544736</v>
      </c>
      <c r="BC25" s="120"/>
      <c r="BD25" s="121" t="n">
        <f aca="false">AI25</f>
        <v>0.42284553455264</v>
      </c>
      <c r="BE25" s="98"/>
      <c r="BF25" s="123" t="n">
        <f aca="false">AP25</f>
        <v>0.78</v>
      </c>
    </row>
    <row r="26" customFormat="false" ht="12.75" hidden="false" customHeight="false" outlineLevel="0" collapsed="false">
      <c r="A26" s="31"/>
      <c r="B26" s="32" t="s">
        <v>24</v>
      </c>
      <c r="C26" s="33" t="n">
        <f aca="false">'Input Sheet'!C26</f>
        <v>1</v>
      </c>
      <c r="D26" s="46"/>
      <c r="E26" s="46" t="n">
        <f aca="false">C26</f>
        <v>1</v>
      </c>
      <c r="F26" s="4"/>
      <c r="G26" s="64" t="n">
        <v>143243</v>
      </c>
      <c r="H26" s="64"/>
      <c r="I26" s="46" t="n">
        <f aca="false">$AV$4/G26</f>
        <v>0.209434317907332</v>
      </c>
      <c r="J26" s="46"/>
      <c r="K26" s="46" t="n">
        <f aca="false">E26-I26</f>
        <v>0.790565682092668</v>
      </c>
      <c r="L26" s="116"/>
      <c r="M26" s="117" t="n">
        <f aca="false">IF(E26=0," ",(K26/E26))</f>
        <v>0.790565682092668</v>
      </c>
      <c r="N26" s="118"/>
      <c r="O26" s="32"/>
      <c r="P26" s="46" t="n">
        <f aca="false">$C26</f>
        <v>1</v>
      </c>
      <c r="Q26" s="4"/>
      <c r="R26" s="64" t="n">
        <v>149056</v>
      </c>
      <c r="S26" s="64"/>
      <c r="T26" s="46" t="n">
        <f aca="false">$AV$4/R26</f>
        <v>0.201266638042078</v>
      </c>
      <c r="U26" s="46"/>
      <c r="V26" s="46" t="n">
        <f aca="false">P26-T26</f>
        <v>0.798733361957922</v>
      </c>
      <c r="W26" s="118"/>
      <c r="X26" s="117" t="n">
        <f aca="false">IF(P26=0," ",(V26/P26))</f>
        <v>0.798733361957922</v>
      </c>
      <c r="Y26" s="118"/>
      <c r="Z26" s="32"/>
      <c r="AA26" s="46" t="n">
        <f aca="false">$C26</f>
        <v>1</v>
      </c>
      <c r="AB26" s="4"/>
      <c r="AC26" s="64" t="n">
        <v>105750.689655172</v>
      </c>
      <c r="AD26" s="64"/>
      <c r="AE26" s="46" t="n">
        <f aca="false">$AV$4/AC26</f>
        <v>0.283686093185991</v>
      </c>
      <c r="AF26" s="46"/>
      <c r="AG26" s="46" t="n">
        <f aca="false">AA26-AE26</f>
        <v>0.71631390681401</v>
      </c>
      <c r="AH26" s="118"/>
      <c r="AI26" s="117" t="n">
        <f aca="false">IF(AA26=0," ",(AG26/AA26))</f>
        <v>0.71631390681401</v>
      </c>
      <c r="AJ26" s="118"/>
      <c r="AK26" s="118"/>
      <c r="AL26" s="148"/>
      <c r="AM26" s="149" t="s">
        <v>67</v>
      </c>
      <c r="AN26" s="68"/>
      <c r="AO26" s="68"/>
      <c r="AP26" s="46"/>
      <c r="AQ26" s="46"/>
      <c r="AR26" s="46"/>
      <c r="AS26" s="116"/>
      <c r="AT26" s="117" t="str">
        <f aca="false">IF(AL26=0," ",(AR26/AL26))</f>
        <v> </v>
      </c>
      <c r="AU26" s="32"/>
      <c r="AV26" s="119" t="n">
        <f aca="false">I26</f>
        <v>0.209434317907332</v>
      </c>
      <c r="AW26" s="120"/>
      <c r="AX26" s="121" t="n">
        <f aca="false">M26</f>
        <v>0.790565682092668</v>
      </c>
      <c r="AY26" s="119" t="n">
        <f aca="false">T26</f>
        <v>0.201266638042078</v>
      </c>
      <c r="AZ26" s="120"/>
      <c r="BA26" s="121" t="n">
        <f aca="false">X26</f>
        <v>0.798733361957922</v>
      </c>
      <c r="BB26" s="122" t="n">
        <f aca="false">AE26</f>
        <v>0.283686093185991</v>
      </c>
      <c r="BC26" s="120"/>
      <c r="BD26" s="121" t="n">
        <f aca="false">AI26</f>
        <v>0.71631390681401</v>
      </c>
      <c r="BE26" s="98"/>
      <c r="BF26" s="123" t="n">
        <f aca="false">AP26</f>
        <v>0</v>
      </c>
    </row>
    <row r="27" customFormat="false" ht="12.75" hidden="false" customHeight="false" outlineLevel="0" collapsed="false">
      <c r="A27" s="45" t="s">
        <v>25</v>
      </c>
      <c r="B27" s="44"/>
      <c r="C27" s="46" t="n">
        <f aca="false">SUM(C16:C26)</f>
        <v>11</v>
      </c>
      <c r="D27" s="46"/>
      <c r="E27" s="46" t="n">
        <f aca="false">SUM(E16:E26)</f>
        <v>11</v>
      </c>
      <c r="F27" s="4"/>
      <c r="G27" s="32"/>
      <c r="H27" s="32"/>
      <c r="I27" s="46" t="n">
        <f aca="false">SUM(I16:I26)</f>
        <v>6.17214032393062</v>
      </c>
      <c r="J27" s="46"/>
      <c r="K27" s="46" t="n">
        <f aca="false">E27-I27</f>
        <v>4.82785967606938</v>
      </c>
      <c r="L27" s="116"/>
      <c r="M27" s="117" t="n">
        <f aca="false">IF(E27=0," ",(K27/E27))</f>
        <v>0.438896334188126</v>
      </c>
      <c r="N27" s="118"/>
      <c r="O27" s="32"/>
      <c r="P27" s="46" t="n">
        <f aca="false">SUM(P16:P26)</f>
        <v>11</v>
      </c>
      <c r="Q27" s="4"/>
      <c r="R27" s="32"/>
      <c r="S27" s="32"/>
      <c r="T27" s="46" t="n">
        <f aca="false">SUM(T16:T26)</f>
        <v>5.21698872520923</v>
      </c>
      <c r="U27" s="46"/>
      <c r="V27" s="46" t="n">
        <f aca="false">P27-T27</f>
        <v>5.78301127479077</v>
      </c>
      <c r="W27" s="118"/>
      <c r="X27" s="117" t="n">
        <f aca="false">IF(P27=0," ",(V27/P27))</f>
        <v>0.525728297708252</v>
      </c>
      <c r="Y27" s="118"/>
      <c r="Z27" s="32"/>
      <c r="AA27" s="46" t="n">
        <f aca="false">SUM(AA16:AA26)</f>
        <v>11</v>
      </c>
      <c r="AB27" s="4"/>
      <c r="AC27" s="64"/>
      <c r="AD27" s="32"/>
      <c r="AE27" s="46" t="n">
        <f aca="false">SUM(AE16:AE26)</f>
        <v>6.68618774802153</v>
      </c>
      <c r="AF27" s="46"/>
      <c r="AG27" s="46" t="n">
        <f aca="false">AA27-AE27</f>
        <v>4.31381225197847</v>
      </c>
      <c r="AH27" s="118"/>
      <c r="AI27" s="117" t="n">
        <f aca="false">IF(AA27=0," ",(AG27/AA27))</f>
        <v>0.392164750179861</v>
      </c>
      <c r="AJ27" s="118"/>
      <c r="AK27" s="118"/>
      <c r="AL27" s="46" t="n">
        <f aca="false">SUM(AL16:AL26)</f>
        <v>6</v>
      </c>
      <c r="AM27" s="4"/>
      <c r="AN27" s="68" t="n">
        <v>4761.90476190476</v>
      </c>
      <c r="AO27" s="32"/>
      <c r="AP27" s="46" t="n">
        <f aca="false">SUM(AP16:AP26)</f>
        <v>6.3</v>
      </c>
      <c r="AQ27" s="46"/>
      <c r="AR27" s="46" t="n">
        <f aca="false">AL27-AP27</f>
        <v>-0.3</v>
      </c>
      <c r="AS27" s="116"/>
      <c r="AT27" s="117" t="n">
        <f aca="false">IF(AL27=0," ",(AR27/AL27))</f>
        <v>-0.05</v>
      </c>
      <c r="AU27" s="32"/>
      <c r="AV27" s="119" t="n">
        <f aca="false">SUM(AV16:AV26)</f>
        <v>6.17214032393062</v>
      </c>
      <c r="AW27" s="120"/>
      <c r="AX27" s="121" t="n">
        <f aca="false">M27</f>
        <v>0.438896334188126</v>
      </c>
      <c r="AY27" s="119" t="n">
        <f aca="false">SUM(AY16:AY26)</f>
        <v>5.21698872520923</v>
      </c>
      <c r="AZ27" s="120"/>
      <c r="BA27" s="121" t="n">
        <f aca="false">X27</f>
        <v>0.525728297708252</v>
      </c>
      <c r="BB27" s="153" t="n">
        <f aca="false">SUM(BB16:BB26)</f>
        <v>6.68618774802153</v>
      </c>
      <c r="BC27" s="120"/>
      <c r="BD27" s="121" t="n">
        <f aca="false">AI27</f>
        <v>0.392164750179861</v>
      </c>
      <c r="BE27" s="98"/>
      <c r="BF27" s="123" t="n">
        <f aca="false">SUM(BF16:BF26)</f>
        <v>6.3</v>
      </c>
    </row>
    <row r="28" customFormat="false" ht="13.5" hidden="false" customHeight="false" outlineLevel="0" collapsed="false">
      <c r="A28" s="38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154"/>
      <c r="AW28" s="35"/>
      <c r="AX28" s="35"/>
      <c r="AY28" s="154"/>
      <c r="AZ28" s="35"/>
      <c r="BA28" s="35"/>
      <c r="BB28" s="154"/>
      <c r="BC28" s="35"/>
      <c r="BD28" s="35"/>
      <c r="BE28" s="154"/>
      <c r="BF28" s="155"/>
    </row>
    <row r="29" customFormat="false" ht="12.75" hidden="false" customHeight="false" outlineLevel="0" collapsed="false">
      <c r="A29" s="22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101" t="s">
        <v>42</v>
      </c>
      <c r="AW29" s="101"/>
      <c r="AX29" s="101"/>
      <c r="AY29" s="101" t="s">
        <v>61</v>
      </c>
      <c r="AZ29" s="101"/>
      <c r="BA29" s="101"/>
      <c r="BB29" s="101" t="s">
        <v>62</v>
      </c>
      <c r="BC29" s="101"/>
      <c r="BD29" s="101"/>
      <c r="BE29" s="102"/>
      <c r="BF29" s="103" t="s">
        <v>63</v>
      </c>
    </row>
    <row r="30" customFormat="false" ht="12.75" hidden="false" customHeight="false" outlineLevel="0" collapsed="false">
      <c r="A30" s="27" t="s">
        <v>26</v>
      </c>
      <c r="B30" s="28"/>
      <c r="C30" s="139"/>
      <c r="D30" s="139"/>
      <c r="E30" s="139"/>
      <c r="F30" s="104"/>
      <c r="G30" s="105"/>
      <c r="H30" s="105"/>
      <c r="I30" s="139"/>
      <c r="J30" s="139"/>
      <c r="K30" s="139"/>
      <c r="L30" s="156"/>
      <c r="M30" s="141" t="str">
        <f aca="false">IF(E30=0," ",(K30/E30))</f>
        <v> </v>
      </c>
      <c r="N30" s="157"/>
      <c r="O30" s="28"/>
      <c r="P30" s="139"/>
      <c r="Q30" s="104"/>
      <c r="R30" s="105"/>
      <c r="S30" s="105"/>
      <c r="T30" s="139"/>
      <c r="U30" s="139"/>
      <c r="V30" s="139"/>
      <c r="W30" s="157"/>
      <c r="X30" s="141" t="str">
        <f aca="false">IF(P30=0," ",(V30/P30))</f>
        <v> </v>
      </c>
      <c r="Y30" s="157"/>
      <c r="Z30" s="28"/>
      <c r="AA30" s="139"/>
      <c r="AB30" s="104"/>
      <c r="AC30" s="105"/>
      <c r="AD30" s="105"/>
      <c r="AE30" s="139"/>
      <c r="AF30" s="139"/>
      <c r="AG30" s="139"/>
      <c r="AH30" s="157"/>
      <c r="AI30" s="141" t="str">
        <f aca="false">IF(AA30=0," ",(AG30/AA30))</f>
        <v> </v>
      </c>
      <c r="AJ30" s="157"/>
      <c r="AK30" s="157"/>
      <c r="AL30" s="139"/>
      <c r="AM30" s="104"/>
      <c r="AN30" s="109"/>
      <c r="AO30" s="109"/>
      <c r="AP30" s="139"/>
      <c r="AQ30" s="139"/>
      <c r="AR30" s="139"/>
      <c r="AS30" s="156"/>
      <c r="AT30" s="141" t="str">
        <f aca="false">IF(AL30=0," ",(AR30/AL30))</f>
        <v> </v>
      </c>
      <c r="AU30" s="28"/>
      <c r="AV30" s="158"/>
      <c r="AW30" s="159"/>
      <c r="AX30" s="160"/>
      <c r="AY30" s="158"/>
      <c r="AZ30" s="159"/>
      <c r="BA30" s="160"/>
      <c r="BB30" s="161"/>
      <c r="BC30" s="159"/>
      <c r="BD30" s="160"/>
      <c r="BE30" s="114"/>
      <c r="BF30" s="162"/>
    </row>
    <row r="31" customFormat="false" ht="12.75" hidden="false" customHeight="false" outlineLevel="0" collapsed="false">
      <c r="A31" s="31"/>
      <c r="B31" s="32" t="s">
        <v>27</v>
      </c>
      <c r="C31" s="33" t="n">
        <f aca="false">'Input Sheet'!C31</f>
        <v>1</v>
      </c>
      <c r="D31" s="46"/>
      <c r="E31" s="46" t="n">
        <f aca="false">C31</f>
        <v>1</v>
      </c>
      <c r="F31" s="4"/>
      <c r="G31" s="64" t="n">
        <v>30439</v>
      </c>
      <c r="H31" s="64"/>
      <c r="I31" s="46" t="n">
        <f aca="false">$AV$4/G31</f>
        <v>0.985577712802655</v>
      </c>
      <c r="J31" s="46"/>
      <c r="K31" s="46" t="n">
        <f aca="false">E31-I31</f>
        <v>0.0144222871973455</v>
      </c>
      <c r="L31" s="116"/>
      <c r="M31" s="117" t="n">
        <f aca="false">IF(E31=0," ",(K31/E31))</f>
        <v>0.0144222871973455</v>
      </c>
      <c r="N31" s="118"/>
      <c r="O31" s="32"/>
      <c r="P31" s="46" t="n">
        <f aca="false">$C31</f>
        <v>1</v>
      </c>
      <c r="Q31" s="4"/>
      <c r="R31" s="64" t="n">
        <v>42382</v>
      </c>
      <c r="S31" s="64"/>
      <c r="T31" s="46" t="n">
        <f aca="false">$AV$4/R31</f>
        <v>0.707847671181162</v>
      </c>
      <c r="U31" s="46"/>
      <c r="V31" s="46" t="n">
        <f aca="false">P31-T31</f>
        <v>0.292152328818838</v>
      </c>
      <c r="W31" s="118"/>
      <c r="X31" s="117" t="n">
        <f aca="false">IF(P31=0," ",(V31/P31))</f>
        <v>0.292152328818838</v>
      </c>
      <c r="Y31" s="118"/>
      <c r="Z31" s="32"/>
      <c r="AA31" s="46" t="n">
        <f aca="false">$C31</f>
        <v>1</v>
      </c>
      <c r="AB31" s="4"/>
      <c r="AC31" s="64" t="n">
        <v>32976.0215053763</v>
      </c>
      <c r="AD31" s="64"/>
      <c r="AE31" s="46" t="n">
        <f aca="false">$AV$4/AC31</f>
        <v>0.909751954010245</v>
      </c>
      <c r="AF31" s="46"/>
      <c r="AG31" s="46" t="n">
        <f aca="false">AA31-AE31</f>
        <v>0.0902480459897546</v>
      </c>
      <c r="AH31" s="118"/>
      <c r="AI31" s="117" t="n">
        <f aca="false">IF(AA31=0," ",(AG31/AA31))</f>
        <v>0.0902480459897546</v>
      </c>
      <c r="AJ31" s="118"/>
      <c r="AK31" s="118"/>
      <c r="AL31" s="46" t="n">
        <f aca="false">C31</f>
        <v>1</v>
      </c>
      <c r="AM31" s="4"/>
      <c r="AN31" s="68" t="n">
        <v>31250</v>
      </c>
      <c r="AO31" s="68"/>
      <c r="AP31" s="46" t="n">
        <f aca="false">$AV$4/AN31</f>
        <v>0.96</v>
      </c>
      <c r="AQ31" s="46"/>
      <c r="AR31" s="46" t="n">
        <f aca="false">AL31-AP31</f>
        <v>0.04</v>
      </c>
      <c r="AS31" s="116"/>
      <c r="AT31" s="117" t="n">
        <f aca="false">IF(AL31=0," ",(AR31/AL31))</f>
        <v>0.04</v>
      </c>
      <c r="AU31" s="32"/>
      <c r="AV31" s="119" t="n">
        <f aca="false">I31</f>
        <v>0.985577712802655</v>
      </c>
      <c r="AW31" s="120"/>
      <c r="AX31" s="121" t="n">
        <f aca="false">M31</f>
        <v>0.0144222871973455</v>
      </c>
      <c r="AY31" s="119" t="n">
        <f aca="false">T31</f>
        <v>0.707847671181162</v>
      </c>
      <c r="AZ31" s="120"/>
      <c r="BA31" s="121" t="n">
        <f aca="false">X31</f>
        <v>0.292152328818838</v>
      </c>
      <c r="BB31" s="122" t="n">
        <f aca="false">AE31</f>
        <v>0.909751954010245</v>
      </c>
      <c r="BC31" s="120"/>
      <c r="BD31" s="121" t="n">
        <f aca="false">AI31</f>
        <v>0.0902480459897546</v>
      </c>
      <c r="BE31" s="98"/>
      <c r="BF31" s="123" t="n">
        <f aca="false">AP31</f>
        <v>0.96</v>
      </c>
    </row>
    <row r="32" customFormat="false" ht="12.75" hidden="false" customHeight="false" outlineLevel="0" collapsed="false">
      <c r="A32" s="31"/>
      <c r="B32" s="32" t="s">
        <v>28</v>
      </c>
      <c r="C32" s="33" t="n">
        <f aca="false">'Input Sheet'!C32</f>
        <v>1</v>
      </c>
      <c r="D32" s="46"/>
      <c r="E32" s="46" t="n">
        <f aca="false">C32</f>
        <v>1</v>
      </c>
      <c r="F32" s="4"/>
      <c r="G32" s="64" t="n">
        <v>10362</v>
      </c>
      <c r="H32" s="64"/>
      <c r="I32" s="46" t="n">
        <f aca="false">$AV$4/G32</f>
        <v>2.89519397799653</v>
      </c>
      <c r="J32" s="46"/>
      <c r="K32" s="46" t="n">
        <f aca="false">E32-I32</f>
        <v>-1.89519397799653</v>
      </c>
      <c r="L32" s="116"/>
      <c r="M32" s="117" t="n">
        <f aca="false">IF(E32=0," ",(K32/E32))</f>
        <v>-1.89519397799653</v>
      </c>
      <c r="N32" s="118"/>
      <c r="O32" s="32"/>
      <c r="P32" s="46" t="n">
        <f aca="false">$C32</f>
        <v>1</v>
      </c>
      <c r="Q32" s="4"/>
      <c r="R32" s="64" t="n">
        <v>7337</v>
      </c>
      <c r="S32" s="64"/>
      <c r="T32" s="46" t="n">
        <f aca="false">$AV$4/R32</f>
        <v>4.0888646585798</v>
      </c>
      <c r="U32" s="46"/>
      <c r="V32" s="46" t="n">
        <f aca="false">P32-T32</f>
        <v>-3.0888646585798</v>
      </c>
      <c r="W32" s="118"/>
      <c r="X32" s="117" t="n">
        <f aca="false">IF(P32=0," ",(V32/P32))</f>
        <v>-3.0888646585798</v>
      </c>
      <c r="Y32" s="118"/>
      <c r="Z32" s="32"/>
      <c r="AA32" s="46" t="n">
        <f aca="false">$C32</f>
        <v>1</v>
      </c>
      <c r="AB32" s="4"/>
      <c r="AC32" s="64" t="n">
        <v>11464.5607476636</v>
      </c>
      <c r="AD32" s="64"/>
      <c r="AE32" s="46" t="n">
        <f aca="false">$AV$4/AC32</f>
        <v>2.61675965266388</v>
      </c>
      <c r="AF32" s="46"/>
      <c r="AG32" s="46" t="n">
        <f aca="false">AA32-AE32</f>
        <v>-1.61675965266388</v>
      </c>
      <c r="AH32" s="118"/>
      <c r="AI32" s="117" t="n">
        <f aca="false">IF(AA32=0," ",(AG32/AA32))</f>
        <v>-1.61675965266388</v>
      </c>
      <c r="AJ32" s="118"/>
      <c r="AK32" s="118"/>
      <c r="AL32" s="46" t="n">
        <f aca="false">C32</f>
        <v>1</v>
      </c>
      <c r="AM32" s="4"/>
      <c r="AN32" s="68" t="n">
        <v>6802.72108843537</v>
      </c>
      <c r="AO32" s="68"/>
      <c r="AP32" s="46" t="n">
        <f aca="false">$AV$4/AN32</f>
        <v>4.41</v>
      </c>
      <c r="AQ32" s="46"/>
      <c r="AR32" s="46" t="n">
        <f aca="false">AL32-AP32</f>
        <v>-3.41</v>
      </c>
      <c r="AS32" s="116"/>
      <c r="AT32" s="117" t="n">
        <f aca="false">IF(AL32=0," ",(AR32/AL32))</f>
        <v>-3.41</v>
      </c>
      <c r="AU32" s="32"/>
      <c r="AV32" s="119" t="n">
        <f aca="false">I32</f>
        <v>2.89519397799653</v>
      </c>
      <c r="AW32" s="120"/>
      <c r="AX32" s="121" t="n">
        <f aca="false">M32</f>
        <v>-1.89519397799653</v>
      </c>
      <c r="AY32" s="119" t="n">
        <f aca="false">T32</f>
        <v>4.0888646585798</v>
      </c>
      <c r="AZ32" s="120"/>
      <c r="BA32" s="121" t="n">
        <f aca="false">X32</f>
        <v>-3.0888646585798</v>
      </c>
      <c r="BB32" s="122" t="n">
        <f aca="false">AE32</f>
        <v>2.61675965266388</v>
      </c>
      <c r="BC32" s="120"/>
      <c r="BD32" s="121" t="n">
        <f aca="false">AI32</f>
        <v>-1.61675965266388</v>
      </c>
      <c r="BE32" s="98"/>
      <c r="BF32" s="123" t="n">
        <f aca="false">AP32</f>
        <v>4.41</v>
      </c>
    </row>
    <row r="33" customFormat="false" ht="12.75" hidden="false" customHeight="false" outlineLevel="0" collapsed="false">
      <c r="A33" s="31"/>
      <c r="B33" s="32" t="s">
        <v>29</v>
      </c>
      <c r="C33" s="33" t="n">
        <f aca="false">'Input Sheet'!C33</f>
        <v>1</v>
      </c>
      <c r="D33" s="46"/>
      <c r="E33" s="46" t="n">
        <f aca="false">C33</f>
        <v>1</v>
      </c>
      <c r="F33" s="4"/>
      <c r="G33" s="64" t="n">
        <v>91892</v>
      </c>
      <c r="H33" s="64"/>
      <c r="I33" s="46" t="n">
        <f aca="false">$AV$4/G33</f>
        <v>0.326470204152701</v>
      </c>
      <c r="J33" s="46"/>
      <c r="K33" s="46" t="n">
        <f aca="false">E33-I33</f>
        <v>0.673529795847299</v>
      </c>
      <c r="L33" s="116"/>
      <c r="M33" s="117" t="n">
        <f aca="false">IF(E33=0," ",(K33/E33))</f>
        <v>0.673529795847299</v>
      </c>
      <c r="N33" s="118"/>
      <c r="O33" s="32"/>
      <c r="P33" s="46" t="n">
        <f aca="false">$C33</f>
        <v>1</v>
      </c>
      <c r="Q33" s="4"/>
      <c r="R33" s="64" t="n">
        <v>76688</v>
      </c>
      <c r="S33" s="64"/>
      <c r="T33" s="46" t="n">
        <f aca="false">$AV$4/R33</f>
        <v>0.391195493427916</v>
      </c>
      <c r="U33" s="46"/>
      <c r="V33" s="46" t="n">
        <f aca="false">P33-T33</f>
        <v>0.608804506572084</v>
      </c>
      <c r="W33" s="118"/>
      <c r="X33" s="117" t="n">
        <f aca="false">IF(P33=0," ",(V33/P33))</f>
        <v>0.608804506572084</v>
      </c>
      <c r="Y33" s="118"/>
      <c r="Z33" s="32"/>
      <c r="AA33" s="46" t="n">
        <f aca="false">$C33</f>
        <v>1</v>
      </c>
      <c r="AB33" s="4"/>
      <c r="AC33" s="64" t="n">
        <v>105750.689655172</v>
      </c>
      <c r="AD33" s="64"/>
      <c r="AE33" s="46" t="n">
        <f aca="false">$AV$4/AC33</f>
        <v>0.283686093185991</v>
      </c>
      <c r="AF33" s="46"/>
      <c r="AG33" s="46" t="n">
        <f aca="false">AA33-AE33</f>
        <v>0.71631390681401</v>
      </c>
      <c r="AH33" s="118"/>
      <c r="AI33" s="117" t="n">
        <f aca="false">IF(AA33=0," ",(AG33/AA33))</f>
        <v>0.71631390681401</v>
      </c>
      <c r="AJ33" s="118"/>
      <c r="AK33" s="118"/>
      <c r="AL33" s="46" t="n">
        <f aca="false">C33</f>
        <v>1</v>
      </c>
      <c r="AM33" s="4"/>
      <c r="AN33" s="68" t="n">
        <v>58823.5294117647</v>
      </c>
      <c r="AO33" s="68"/>
      <c r="AP33" s="46" t="n">
        <f aca="false">$AV$4/AN33</f>
        <v>0.51</v>
      </c>
      <c r="AQ33" s="46"/>
      <c r="AR33" s="46" t="n">
        <f aca="false">AL33-AP33</f>
        <v>0.49</v>
      </c>
      <c r="AS33" s="116"/>
      <c r="AT33" s="117" t="n">
        <f aca="false">IF(AL33=0," ",(AR33/AL33))</f>
        <v>0.49</v>
      </c>
      <c r="AU33" s="32"/>
      <c r="AV33" s="119" t="n">
        <f aca="false">I33</f>
        <v>0.326470204152701</v>
      </c>
      <c r="AW33" s="120"/>
      <c r="AX33" s="121" t="n">
        <f aca="false">M33</f>
        <v>0.673529795847299</v>
      </c>
      <c r="AY33" s="119" t="n">
        <f aca="false">T33</f>
        <v>0.391195493427916</v>
      </c>
      <c r="AZ33" s="120"/>
      <c r="BA33" s="121" t="n">
        <f aca="false">X33</f>
        <v>0.608804506572084</v>
      </c>
      <c r="BB33" s="122" t="n">
        <f aca="false">AE33</f>
        <v>0.283686093185991</v>
      </c>
      <c r="BC33" s="120"/>
      <c r="BD33" s="121" t="n">
        <f aca="false">AI33</f>
        <v>0.71631390681401</v>
      </c>
      <c r="BE33" s="98"/>
      <c r="BF33" s="123" t="n">
        <f aca="false">AP33</f>
        <v>0.51</v>
      </c>
    </row>
    <row r="34" customFormat="false" ht="12.75" hidden="false" customHeight="false" outlineLevel="0" collapsed="false">
      <c r="A34" s="31"/>
      <c r="B34" s="32" t="s">
        <v>30</v>
      </c>
      <c r="C34" s="33" t="n">
        <f aca="false">'Input Sheet'!C34</f>
        <v>1</v>
      </c>
      <c r="D34" s="46"/>
      <c r="E34" s="46" t="n">
        <f aca="false">C34</f>
        <v>1</v>
      </c>
      <c r="F34" s="4"/>
      <c r="G34" s="64" t="n">
        <v>10146</v>
      </c>
      <c r="H34" s="64"/>
      <c r="I34" s="46" t="n">
        <f aca="false">$AV$4/G34</f>
        <v>2.95683027794205</v>
      </c>
      <c r="J34" s="46"/>
      <c r="K34" s="46" t="n">
        <f aca="false">E34-I34</f>
        <v>-1.95683027794205</v>
      </c>
      <c r="L34" s="116"/>
      <c r="M34" s="117" t="n">
        <f aca="false">IF(E34=0," ",(K34/E34))</f>
        <v>-1.95683027794205</v>
      </c>
      <c r="N34" s="118"/>
      <c r="O34" s="32"/>
      <c r="P34" s="46" t="n">
        <f aca="false">$C34</f>
        <v>1</v>
      </c>
      <c r="Q34" s="4"/>
      <c r="R34" s="64" t="n">
        <v>9028</v>
      </c>
      <c r="S34" s="64"/>
      <c r="T34" s="46" t="n">
        <f aca="false">$AV$4/R34</f>
        <v>3.32299512627381</v>
      </c>
      <c r="U34" s="46"/>
      <c r="V34" s="46" t="n">
        <f aca="false">P34-T34</f>
        <v>-2.32299512627381</v>
      </c>
      <c r="W34" s="118"/>
      <c r="X34" s="117" t="n">
        <f aca="false">IF(P34=0," ",(V34/P34))</f>
        <v>-2.32299512627381</v>
      </c>
      <c r="Y34" s="118"/>
      <c r="Z34" s="32"/>
      <c r="AA34" s="46" t="n">
        <f aca="false">$C34</f>
        <v>1</v>
      </c>
      <c r="AB34" s="4"/>
      <c r="AC34" s="64" t="n">
        <v>8889.1884057971</v>
      </c>
      <c r="AD34" s="64"/>
      <c r="AE34" s="46" t="n">
        <f aca="false">$AV$4/AC34</f>
        <v>3.37488628100575</v>
      </c>
      <c r="AF34" s="46"/>
      <c r="AG34" s="46" t="n">
        <f aca="false">AA34-AE34</f>
        <v>-2.37488628100575</v>
      </c>
      <c r="AH34" s="118"/>
      <c r="AI34" s="117" t="n">
        <f aca="false">IF(AA34=0," ",(AG34/AA34))</f>
        <v>-2.37488628100575</v>
      </c>
      <c r="AJ34" s="118"/>
      <c r="AK34" s="118"/>
      <c r="AL34" s="46" t="n">
        <f aca="false">C34</f>
        <v>1</v>
      </c>
      <c r="AM34" s="4"/>
      <c r="AN34" s="68" t="n">
        <v>7299.2700729927</v>
      </c>
      <c r="AO34" s="68"/>
      <c r="AP34" s="46" t="n">
        <f aca="false">$AV$4/AN34</f>
        <v>4.11</v>
      </c>
      <c r="AQ34" s="46"/>
      <c r="AR34" s="46" t="n">
        <f aca="false">AL34-AP34</f>
        <v>-3.11</v>
      </c>
      <c r="AS34" s="116"/>
      <c r="AT34" s="117" t="n">
        <f aca="false">IF(AL34=0," ",(AR34/AL34))</f>
        <v>-3.11</v>
      </c>
      <c r="AU34" s="32"/>
      <c r="AV34" s="119" t="n">
        <f aca="false">I34</f>
        <v>2.95683027794205</v>
      </c>
      <c r="AW34" s="120"/>
      <c r="AX34" s="121" t="n">
        <f aca="false">M34</f>
        <v>-1.95683027794205</v>
      </c>
      <c r="AY34" s="119" t="n">
        <f aca="false">T34</f>
        <v>3.32299512627381</v>
      </c>
      <c r="AZ34" s="120"/>
      <c r="BA34" s="121" t="n">
        <f aca="false">X34</f>
        <v>-2.32299512627381</v>
      </c>
      <c r="BB34" s="122" t="n">
        <f aca="false">AE34</f>
        <v>3.37488628100575</v>
      </c>
      <c r="BC34" s="120"/>
      <c r="BD34" s="121" t="n">
        <f aca="false">AI34</f>
        <v>-2.37488628100575</v>
      </c>
      <c r="BE34" s="98"/>
      <c r="BF34" s="123" t="n">
        <f aca="false">AP34</f>
        <v>4.11</v>
      </c>
    </row>
    <row r="35" customFormat="false" ht="12.75" hidden="false" customHeight="false" outlineLevel="0" collapsed="false">
      <c r="A35" s="31"/>
      <c r="B35" s="32" t="s">
        <v>31</v>
      </c>
      <c r="C35" s="33" t="n">
        <f aca="false">'Input Sheet'!C35</f>
        <v>1</v>
      </c>
      <c r="D35" s="46"/>
      <c r="E35" s="46" t="n">
        <f aca="false">C35</f>
        <v>1</v>
      </c>
      <c r="F35" s="4"/>
      <c r="G35" s="64" t="n">
        <v>20993</v>
      </c>
      <c r="H35" s="64"/>
      <c r="I35" s="46" t="n">
        <f aca="false">$AV$4/G35</f>
        <v>1.42904777783071</v>
      </c>
      <c r="J35" s="46"/>
      <c r="K35" s="46" t="n">
        <f aca="false">E35-I35</f>
        <v>-0.429047777830706</v>
      </c>
      <c r="L35" s="116"/>
      <c r="M35" s="117" t="n">
        <f aca="false">IF(E35=0," ",(K35/E35))</f>
        <v>-0.429047777830706</v>
      </c>
      <c r="N35" s="118"/>
      <c r="O35" s="32"/>
      <c r="P35" s="46" t="n">
        <f aca="false">$C35</f>
        <v>1</v>
      </c>
      <c r="Q35" s="4"/>
      <c r="R35" s="64" t="n">
        <v>20644</v>
      </c>
      <c r="S35" s="64"/>
      <c r="T35" s="46" t="n">
        <f aca="false">$AV$4/R35</f>
        <v>1.45320674287929</v>
      </c>
      <c r="U35" s="46"/>
      <c r="V35" s="46" t="n">
        <f aca="false">P35-T35</f>
        <v>-0.453206742879287</v>
      </c>
      <c r="W35" s="118"/>
      <c r="X35" s="117" t="n">
        <f aca="false">IF(P35=0," ",(V35/P35))</f>
        <v>-0.453206742879287</v>
      </c>
      <c r="Y35" s="118"/>
      <c r="Z35" s="32"/>
      <c r="AA35" s="46" t="n">
        <f aca="false">$C35</f>
        <v>1</v>
      </c>
      <c r="AB35" s="4"/>
      <c r="AC35" s="64" t="n">
        <v>18419.039039039</v>
      </c>
      <c r="AD35" s="64"/>
      <c r="AE35" s="46" t="n">
        <f aca="false">$AV$4/AC35</f>
        <v>1.6287494660506</v>
      </c>
      <c r="AF35" s="46"/>
      <c r="AG35" s="46" t="n">
        <f aca="false">AA35-AE35</f>
        <v>-0.6287494660506</v>
      </c>
      <c r="AH35" s="118"/>
      <c r="AI35" s="117" t="n">
        <f aca="false">IF(AA35=0," ",(AG35/AA35))</f>
        <v>-0.6287494660506</v>
      </c>
      <c r="AJ35" s="118"/>
      <c r="AK35" s="118"/>
      <c r="AL35" s="46" t="n">
        <f aca="false">C35</f>
        <v>1</v>
      </c>
      <c r="AM35" s="4"/>
      <c r="AN35" s="68" t="n">
        <v>15625</v>
      </c>
      <c r="AO35" s="68"/>
      <c r="AP35" s="46" t="n">
        <f aca="false">$AV$4/AN35</f>
        <v>1.92</v>
      </c>
      <c r="AQ35" s="46"/>
      <c r="AR35" s="46" t="n">
        <f aca="false">AL35-AP35</f>
        <v>-0.92</v>
      </c>
      <c r="AS35" s="116"/>
      <c r="AT35" s="117" t="n">
        <f aca="false">IF(AL35=0," ",(AR35/AL35))</f>
        <v>-0.92</v>
      </c>
      <c r="AU35" s="32"/>
      <c r="AV35" s="119" t="n">
        <f aca="false">I35</f>
        <v>1.42904777783071</v>
      </c>
      <c r="AW35" s="120"/>
      <c r="AX35" s="121" t="n">
        <f aca="false">M35</f>
        <v>-0.429047777830706</v>
      </c>
      <c r="AY35" s="119" t="n">
        <f aca="false">T35</f>
        <v>1.45320674287929</v>
      </c>
      <c r="AZ35" s="120"/>
      <c r="BA35" s="121" t="n">
        <f aca="false">X35</f>
        <v>-0.453206742879287</v>
      </c>
      <c r="BB35" s="122" t="n">
        <f aca="false">AE35</f>
        <v>1.6287494660506</v>
      </c>
      <c r="BC35" s="120"/>
      <c r="BD35" s="121" t="n">
        <f aca="false">AI35</f>
        <v>-0.6287494660506</v>
      </c>
      <c r="BE35" s="98"/>
      <c r="BF35" s="123" t="n">
        <f aca="false">AP35</f>
        <v>1.92</v>
      </c>
    </row>
    <row r="36" customFormat="false" ht="12.75" hidden="false" customHeight="false" outlineLevel="0" collapsed="false">
      <c r="A36" s="31"/>
      <c r="B36" s="32" t="s">
        <v>32</v>
      </c>
      <c r="C36" s="33" t="n">
        <f aca="false">'Input Sheet'!C36</f>
        <v>1</v>
      </c>
      <c r="D36" s="46"/>
      <c r="E36" s="46" t="n">
        <f aca="false">C36</f>
        <v>1</v>
      </c>
      <c r="F36" s="4"/>
      <c r="G36" s="64" t="n">
        <v>16127</v>
      </c>
      <c r="H36" s="64"/>
      <c r="I36" s="46" t="n">
        <f aca="false">$AV$4/G36</f>
        <v>1.86023438953308</v>
      </c>
      <c r="J36" s="46"/>
      <c r="K36" s="46" t="n">
        <f aca="false">E36-I36</f>
        <v>-0.860234389533081</v>
      </c>
      <c r="L36" s="116"/>
      <c r="M36" s="117" t="n">
        <f aca="false">IF(E36=0," ",(K36/E36))</f>
        <v>-0.860234389533081</v>
      </c>
      <c r="N36" s="118"/>
      <c r="O36" s="32"/>
      <c r="P36" s="46" t="n">
        <f aca="false">$C36</f>
        <v>1</v>
      </c>
      <c r="Q36" s="4"/>
      <c r="R36" s="64" t="n">
        <v>18358</v>
      </c>
      <c r="S36" s="64"/>
      <c r="T36" s="46" t="n">
        <f aca="false">$AV$4/R36</f>
        <v>1.63416494171478</v>
      </c>
      <c r="U36" s="46"/>
      <c r="V36" s="46" t="n">
        <f aca="false">P36-T36</f>
        <v>-0.634164941714784</v>
      </c>
      <c r="W36" s="118"/>
      <c r="X36" s="117" t="n">
        <f aca="false">IF(P36=0," ",(V36/P36))</f>
        <v>-0.634164941714784</v>
      </c>
      <c r="Y36" s="118"/>
      <c r="Z36" s="32"/>
      <c r="AA36" s="46" t="n">
        <f aca="false">$C36</f>
        <v>1</v>
      </c>
      <c r="AB36" s="4"/>
      <c r="AC36" s="64" t="n">
        <v>15686.8030690537</v>
      </c>
      <c r="AD36" s="64"/>
      <c r="AE36" s="46" t="n">
        <f aca="false">$AV$4/AC36</f>
        <v>1.91243555923659</v>
      </c>
      <c r="AF36" s="46"/>
      <c r="AG36" s="46" t="n">
        <f aca="false">AA36-AE36</f>
        <v>-0.912435559236591</v>
      </c>
      <c r="AH36" s="118"/>
      <c r="AI36" s="117" t="n">
        <f aca="false">IF(AA36=0," ",(AG36/AA36))</f>
        <v>-0.912435559236591</v>
      </c>
      <c r="AJ36" s="118"/>
      <c r="AK36" s="118"/>
      <c r="AL36" s="46" t="n">
        <f aca="false">C36</f>
        <v>1</v>
      </c>
      <c r="AM36" s="4"/>
      <c r="AN36" s="68" t="n">
        <v>12345.6790123457</v>
      </c>
      <c r="AO36" s="68"/>
      <c r="AP36" s="46" t="n">
        <f aca="false">$AV$4/AN36</f>
        <v>2.43</v>
      </c>
      <c r="AQ36" s="46"/>
      <c r="AR36" s="46" t="n">
        <f aca="false">AL36-AP36</f>
        <v>-1.43</v>
      </c>
      <c r="AS36" s="116"/>
      <c r="AT36" s="117" t="n">
        <f aca="false">IF(AL36=0," ",(AR36/AL36))</f>
        <v>-1.43</v>
      </c>
      <c r="AU36" s="32"/>
      <c r="AV36" s="119" t="n">
        <f aca="false">I36</f>
        <v>1.86023438953308</v>
      </c>
      <c r="AW36" s="120"/>
      <c r="AX36" s="121" t="n">
        <f aca="false">M36</f>
        <v>-0.860234389533081</v>
      </c>
      <c r="AY36" s="119" t="n">
        <f aca="false">T36</f>
        <v>1.63416494171478</v>
      </c>
      <c r="AZ36" s="120"/>
      <c r="BA36" s="121" t="n">
        <f aca="false">X36</f>
        <v>-0.634164941714784</v>
      </c>
      <c r="BB36" s="122" t="n">
        <f aca="false">AE36</f>
        <v>1.91243555923659</v>
      </c>
      <c r="BC36" s="120"/>
      <c r="BD36" s="121" t="n">
        <f aca="false">AI36</f>
        <v>-0.912435559236591</v>
      </c>
      <c r="BE36" s="98"/>
      <c r="BF36" s="123" t="n">
        <f aca="false">AP36</f>
        <v>2.43</v>
      </c>
    </row>
    <row r="37" customFormat="false" ht="12.75" hidden="false" customHeight="false" outlineLevel="0" collapsed="false">
      <c r="A37" s="31"/>
      <c r="B37" s="32" t="s">
        <v>33</v>
      </c>
      <c r="C37" s="33" t="n">
        <f aca="false">'Input Sheet'!C37</f>
        <v>1</v>
      </c>
      <c r="D37" s="46"/>
      <c r="E37" s="46" t="n">
        <f aca="false">C37</f>
        <v>1</v>
      </c>
      <c r="F37" s="4"/>
      <c r="G37" s="64" t="n">
        <v>90190</v>
      </c>
      <c r="H37" s="64"/>
      <c r="I37" s="46" t="n">
        <f aca="false">$AV$4/G37</f>
        <v>0.332631112096685</v>
      </c>
      <c r="J37" s="46"/>
      <c r="K37" s="46" t="n">
        <f aca="false">E37-I37</f>
        <v>0.667368887903315</v>
      </c>
      <c r="L37" s="116"/>
      <c r="M37" s="117" t="n">
        <f aca="false">IF(E37=0," ",(K37/E37))</f>
        <v>0.667368887903315</v>
      </c>
      <c r="N37" s="118"/>
      <c r="O37" s="32"/>
      <c r="P37" s="46" t="n">
        <f aca="false">$C37</f>
        <v>1</v>
      </c>
      <c r="Q37" s="4"/>
      <c r="R37" s="64" t="n">
        <v>83501</v>
      </c>
      <c r="S37" s="64"/>
      <c r="T37" s="46" t="n">
        <f aca="false">$AV$4/R37</f>
        <v>0.359277134405576</v>
      </c>
      <c r="U37" s="46"/>
      <c r="V37" s="46" t="n">
        <f aca="false">P37-T37</f>
        <v>0.640722865594424</v>
      </c>
      <c r="W37" s="118"/>
      <c r="X37" s="117" t="n">
        <f aca="false">IF(P37=0," ",(V37/P37))</f>
        <v>0.640722865594424</v>
      </c>
      <c r="Y37" s="118"/>
      <c r="Z37" s="32"/>
      <c r="AA37" s="46" t="n">
        <f aca="false">$C37</f>
        <v>1</v>
      </c>
      <c r="AB37" s="4"/>
      <c r="AC37" s="64"/>
      <c r="AD37" s="64"/>
      <c r="AE37" s="46"/>
      <c r="AF37" s="46"/>
      <c r="AG37" s="46"/>
      <c r="AH37" s="118"/>
      <c r="AI37" s="117" t="n">
        <f aca="false">IF(AA37=0," ",(AG37/AA37))</f>
        <v>0</v>
      </c>
      <c r="AJ37" s="118"/>
      <c r="AK37" s="118"/>
      <c r="AL37" s="46" t="n">
        <f aca="false">C37</f>
        <v>1</v>
      </c>
      <c r="AM37" s="4"/>
      <c r="AN37" s="68" t="n">
        <v>52631.5789473684</v>
      </c>
      <c r="AO37" s="68"/>
      <c r="AP37" s="46" t="n">
        <f aca="false">$AV$4/AN37</f>
        <v>0.57</v>
      </c>
      <c r="AQ37" s="46"/>
      <c r="AR37" s="46" t="n">
        <f aca="false">AL37-AP37</f>
        <v>0.43</v>
      </c>
      <c r="AS37" s="116"/>
      <c r="AT37" s="117" t="n">
        <f aca="false">IF(AL37=0," ",(AR37/AL37))</f>
        <v>0.43</v>
      </c>
      <c r="AU37" s="32"/>
      <c r="AV37" s="119" t="n">
        <f aca="false">I37</f>
        <v>0.332631112096685</v>
      </c>
      <c r="AW37" s="120"/>
      <c r="AX37" s="121" t="n">
        <f aca="false">M37</f>
        <v>0.667368887903315</v>
      </c>
      <c r="AY37" s="119" t="n">
        <f aca="false">T37</f>
        <v>0.359277134405576</v>
      </c>
      <c r="AZ37" s="120"/>
      <c r="BA37" s="121" t="n">
        <f aca="false">X37</f>
        <v>0.640722865594424</v>
      </c>
      <c r="BB37" s="122" t="n">
        <f aca="false">AE37</f>
        <v>0</v>
      </c>
      <c r="BC37" s="120"/>
      <c r="BD37" s="121" t="n">
        <f aca="false">AI37</f>
        <v>0</v>
      </c>
      <c r="BE37" s="98"/>
      <c r="BF37" s="123" t="n">
        <f aca="false">AP37</f>
        <v>0.57</v>
      </c>
    </row>
    <row r="38" customFormat="false" ht="13.5" hidden="false" customHeight="false" outlineLevel="0" collapsed="false">
      <c r="A38" s="31"/>
      <c r="B38" s="32" t="s">
        <v>34</v>
      </c>
      <c r="C38" s="33" t="n">
        <f aca="false">'Input Sheet'!C38</f>
        <v>1</v>
      </c>
      <c r="D38" s="36"/>
      <c r="E38" s="36" t="n">
        <f aca="false">C38</f>
        <v>1</v>
      </c>
      <c r="F38" s="150"/>
      <c r="G38" s="125" t="n">
        <v>31625</v>
      </c>
      <c r="H38" s="125"/>
      <c r="I38" s="36" t="n">
        <f aca="false">$AV$4/G38</f>
        <v>0.948616600790514</v>
      </c>
      <c r="J38" s="36"/>
      <c r="K38" s="36" t="n">
        <f aca="false">E38-I38</f>
        <v>0.0513833992094862</v>
      </c>
      <c r="L38" s="126"/>
      <c r="M38" s="127" t="n">
        <f aca="false">IF(E38=0," ",(K38/E38))</f>
        <v>0.0513833992094862</v>
      </c>
      <c r="N38" s="128"/>
      <c r="O38" s="35"/>
      <c r="P38" s="36" t="n">
        <f aca="false">$C38</f>
        <v>1</v>
      </c>
      <c r="Q38" s="150"/>
      <c r="R38" s="125" t="n">
        <v>34694</v>
      </c>
      <c r="S38" s="125"/>
      <c r="T38" s="36" t="n">
        <f aca="false">$AV$4/R38</f>
        <v>0.864702830460598</v>
      </c>
      <c r="U38" s="36"/>
      <c r="V38" s="36" t="n">
        <f aca="false">P38-T38</f>
        <v>0.135297169539402</v>
      </c>
      <c r="W38" s="128"/>
      <c r="X38" s="127" t="n">
        <f aca="false">IF(P38=0," ",(V38/P38))</f>
        <v>0.135297169539402</v>
      </c>
      <c r="Y38" s="128"/>
      <c r="Z38" s="35"/>
      <c r="AA38" s="36" t="n">
        <f aca="false">$C38</f>
        <v>1</v>
      </c>
      <c r="AB38" s="150"/>
      <c r="AC38" s="125" t="n">
        <v>30515.1243781095</v>
      </c>
      <c r="AD38" s="125"/>
      <c r="AE38" s="36" t="n">
        <f aca="false">$AV$4/AC38</f>
        <v>0.983119047075588</v>
      </c>
      <c r="AF38" s="36"/>
      <c r="AG38" s="36" t="n">
        <f aca="false">AA38-AE38</f>
        <v>0.0168809529244122</v>
      </c>
      <c r="AH38" s="128"/>
      <c r="AI38" s="127" t="n">
        <f aca="false">IF(AA38=0," ",(AG38/AA38))</f>
        <v>0.0168809529244122</v>
      </c>
      <c r="AJ38" s="128"/>
      <c r="AK38" s="128"/>
      <c r="AL38" s="36" t="n">
        <f aca="false">C38</f>
        <v>1</v>
      </c>
      <c r="AM38" s="150"/>
      <c r="AN38" s="129" t="n">
        <v>27027.027027027</v>
      </c>
      <c r="AO38" s="129"/>
      <c r="AP38" s="36" t="n">
        <f aca="false">$AV$4/AN38</f>
        <v>1.11</v>
      </c>
      <c r="AQ38" s="36"/>
      <c r="AR38" s="36" t="n">
        <f aca="false">AL38-AP38</f>
        <v>-0.11</v>
      </c>
      <c r="AS38" s="126"/>
      <c r="AT38" s="127" t="n">
        <f aca="false">IF(AL38=0," ",(AR38/AL38))</f>
        <v>-0.11</v>
      </c>
      <c r="AU38" s="35"/>
      <c r="AV38" s="119" t="n">
        <f aca="false">I38</f>
        <v>0.948616600790514</v>
      </c>
      <c r="AW38" s="120"/>
      <c r="AX38" s="121" t="n">
        <f aca="false">M38</f>
        <v>0.0513833992094862</v>
      </c>
      <c r="AY38" s="119" t="n">
        <f aca="false">T38</f>
        <v>0.864702830460598</v>
      </c>
      <c r="AZ38" s="120"/>
      <c r="BA38" s="121" t="n">
        <f aca="false">X38</f>
        <v>0.135297169539402</v>
      </c>
      <c r="BB38" s="122" t="n">
        <f aca="false">AE38</f>
        <v>0.983119047075588</v>
      </c>
      <c r="BC38" s="120"/>
      <c r="BD38" s="121" t="n">
        <f aca="false">AI38</f>
        <v>0.0168809529244122</v>
      </c>
      <c r="BE38" s="98"/>
      <c r="BF38" s="123" t="n">
        <f aca="false">AP38</f>
        <v>1.11</v>
      </c>
    </row>
    <row r="39" customFormat="false" ht="12.75" hidden="false" customHeight="false" outlineLevel="0" collapsed="false">
      <c r="A39" s="31"/>
      <c r="B39" s="32" t="s">
        <v>35</v>
      </c>
      <c r="C39" s="33" t="n">
        <f aca="false">'Input Sheet'!C39</f>
        <v>1</v>
      </c>
      <c r="D39" s="46"/>
      <c r="E39" s="46" t="n">
        <f aca="false">C39</f>
        <v>1</v>
      </c>
      <c r="F39" s="4"/>
      <c r="G39" s="64" t="n">
        <v>118787</v>
      </c>
      <c r="H39" s="64"/>
      <c r="I39" s="46" t="n">
        <f aca="false">$AV$4/G39</f>
        <v>0.252552888784126</v>
      </c>
      <c r="J39" s="46"/>
      <c r="K39" s="46" t="n">
        <f aca="false">E39-I39</f>
        <v>0.747447111215874</v>
      </c>
      <c r="L39" s="116"/>
      <c r="M39" s="117" t="n">
        <f aca="false">IF(E39=0," ",(K39/E39))</f>
        <v>0.747447111215874</v>
      </c>
      <c r="N39" s="118"/>
      <c r="O39" s="32"/>
      <c r="P39" s="46" t="n">
        <f aca="false">$C39</f>
        <v>1</v>
      </c>
      <c r="Q39" s="4"/>
      <c r="R39" s="64" t="n">
        <v>133523</v>
      </c>
      <c r="S39" s="64"/>
      <c r="T39" s="46" t="n">
        <f aca="false">$AV$4/R39</f>
        <v>0.224680392142178</v>
      </c>
      <c r="U39" s="46"/>
      <c r="V39" s="46" t="n">
        <f aca="false">P39-T39</f>
        <v>0.775319607857822</v>
      </c>
      <c r="W39" s="118"/>
      <c r="X39" s="117" t="n">
        <f aca="false">IF(P39=0," ",(V39/P39))</f>
        <v>0.775319607857822</v>
      </c>
      <c r="Y39" s="118"/>
      <c r="Z39" s="32"/>
      <c r="AA39" s="46" t="n">
        <f aca="false">$C39</f>
        <v>1</v>
      </c>
      <c r="AB39" s="4"/>
      <c r="AC39" s="64"/>
      <c r="AD39" s="64"/>
      <c r="AE39" s="46"/>
      <c r="AF39" s="46"/>
      <c r="AG39" s="46"/>
      <c r="AH39" s="118"/>
      <c r="AI39" s="117" t="n">
        <f aca="false">IF(AA39=0," ",(AG39/AA39))</f>
        <v>0</v>
      </c>
      <c r="AJ39" s="118"/>
      <c r="AK39" s="118"/>
      <c r="AL39" s="46" t="n">
        <f aca="false">C39</f>
        <v>1</v>
      </c>
      <c r="AM39" s="4"/>
      <c r="AN39" s="68" t="n">
        <v>83333.3333333333</v>
      </c>
      <c r="AO39" s="68"/>
      <c r="AP39" s="46" t="n">
        <f aca="false">$AV$4/AN39</f>
        <v>0.36</v>
      </c>
      <c r="AQ39" s="46"/>
      <c r="AR39" s="46" t="n">
        <f aca="false">AL39-AP39</f>
        <v>0.64</v>
      </c>
      <c r="AS39" s="116"/>
      <c r="AT39" s="117" t="n">
        <f aca="false">IF(AL39=0," ",(AR39/AL39))</f>
        <v>0.64</v>
      </c>
      <c r="AU39" s="32"/>
      <c r="AV39" s="119" t="n">
        <f aca="false">I39</f>
        <v>0.252552888784126</v>
      </c>
      <c r="AW39" s="120"/>
      <c r="AX39" s="121" t="n">
        <f aca="false">M39</f>
        <v>0.747447111215874</v>
      </c>
      <c r="AY39" s="119" t="n">
        <f aca="false">T39</f>
        <v>0.224680392142178</v>
      </c>
      <c r="AZ39" s="120"/>
      <c r="BA39" s="121" t="n">
        <f aca="false">X39</f>
        <v>0.775319607857822</v>
      </c>
      <c r="BB39" s="122" t="n">
        <f aca="false">AE39</f>
        <v>0</v>
      </c>
      <c r="BC39" s="120"/>
      <c r="BD39" s="121" t="n">
        <f aca="false">AI39</f>
        <v>0</v>
      </c>
      <c r="BE39" s="98"/>
      <c r="BF39" s="123" t="n">
        <f aca="false">AP39</f>
        <v>0.36</v>
      </c>
    </row>
    <row r="40" customFormat="false" ht="12.75" hidden="false" customHeight="false" outlineLevel="0" collapsed="false">
      <c r="A40" s="45" t="s">
        <v>36</v>
      </c>
      <c r="B40" s="32"/>
      <c r="C40" s="46" t="n">
        <f aca="false">SUM(C31:C39)</f>
        <v>9</v>
      </c>
      <c r="D40" s="46"/>
      <c r="E40" s="46" t="n">
        <f aca="false">SUM(E31:E39)</f>
        <v>9</v>
      </c>
      <c r="F40" s="4"/>
      <c r="G40" s="64"/>
      <c r="H40" s="64"/>
      <c r="I40" s="46" t="n">
        <f aca="false">SUM(I31:I39)</f>
        <v>11.987154941929</v>
      </c>
      <c r="J40" s="46"/>
      <c r="K40" s="46" t="n">
        <f aca="false">E40-I40</f>
        <v>-2.98715494192904</v>
      </c>
      <c r="L40" s="116"/>
      <c r="M40" s="117" t="n">
        <f aca="false">IF(E40=0," ",(K40/E40))</f>
        <v>-0.331906104658782</v>
      </c>
      <c r="N40" s="118"/>
      <c r="O40" s="32"/>
      <c r="P40" s="46" t="n">
        <f aca="false">SUM(P31:P39)</f>
        <v>9</v>
      </c>
      <c r="Q40" s="4"/>
      <c r="R40" s="64"/>
      <c r="S40" s="64"/>
      <c r="T40" s="46" t="n">
        <f aca="false">SUM(T31:T39)</f>
        <v>13.0469349910651</v>
      </c>
      <c r="U40" s="46"/>
      <c r="V40" s="46" t="n">
        <f aca="false">P40-T40</f>
        <v>-4.04693499106512</v>
      </c>
      <c r="W40" s="118"/>
      <c r="X40" s="117" t="n">
        <f aca="false">IF(P40=0," ",(V40/P40))</f>
        <v>-0.44965944345168</v>
      </c>
      <c r="Y40" s="118"/>
      <c r="Z40" s="32"/>
      <c r="AA40" s="46" t="n">
        <f aca="false">SUM(AA31:AA39)</f>
        <v>9</v>
      </c>
      <c r="AB40" s="4"/>
      <c r="AC40" s="64"/>
      <c r="AD40" s="64"/>
      <c r="AE40" s="46" t="n">
        <f aca="false">SUM(AE31:AE39)</f>
        <v>11.7093880532286</v>
      </c>
      <c r="AF40" s="46"/>
      <c r="AG40" s="46" t="n">
        <f aca="false">AA40-AE40</f>
        <v>-2.70938805322864</v>
      </c>
      <c r="AH40" s="118"/>
      <c r="AI40" s="117" t="n">
        <f aca="false">IF(AA40=0," ",(AG40/AA40))</f>
        <v>-0.301043117025405</v>
      </c>
      <c r="AJ40" s="118"/>
      <c r="AK40" s="118"/>
      <c r="AL40" s="46" t="n">
        <f aca="false">SUM(AL31:AL39)</f>
        <v>9</v>
      </c>
      <c r="AM40" s="4"/>
      <c r="AN40" s="68" t="n">
        <v>1831.50183150183</v>
      </c>
      <c r="AO40" s="64"/>
      <c r="AP40" s="46" t="n">
        <f aca="false">SUM(AP31:AP39)</f>
        <v>16.38</v>
      </c>
      <c r="AQ40" s="46"/>
      <c r="AR40" s="46" t="n">
        <f aca="false">AL40-AP40</f>
        <v>-7.38</v>
      </c>
      <c r="AS40" s="116"/>
      <c r="AT40" s="117" t="n">
        <f aca="false">IF(AL40=0," ",(AR40/AL40))</f>
        <v>-0.82</v>
      </c>
      <c r="AU40" s="32"/>
      <c r="AV40" s="119" t="n">
        <f aca="false">SUM(AV31:AV39)</f>
        <v>11.987154941929</v>
      </c>
      <c r="AW40" s="120"/>
      <c r="AX40" s="121" t="n">
        <f aca="false">M40</f>
        <v>-0.331906104658782</v>
      </c>
      <c r="AY40" s="119" t="n">
        <f aca="false">SUM(AY31:AY39)</f>
        <v>13.0469349910651</v>
      </c>
      <c r="AZ40" s="120"/>
      <c r="BA40" s="121" t="n">
        <f aca="false">X40</f>
        <v>-0.44965944345168</v>
      </c>
      <c r="BB40" s="153" t="n">
        <f aca="false">SUM(BB31:BB39)</f>
        <v>11.7093880532286</v>
      </c>
      <c r="BC40" s="120"/>
      <c r="BD40" s="121" t="n">
        <f aca="false">AI40</f>
        <v>-0.301043117025405</v>
      </c>
      <c r="BE40" s="98"/>
      <c r="BF40" s="123" t="n">
        <f aca="false">SUM(BF31:BF39)</f>
        <v>16.38</v>
      </c>
    </row>
    <row r="41" customFormat="false" ht="13.5" hidden="false" customHeight="false" outlineLevel="0" collapsed="false">
      <c r="A41" s="38"/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5"/>
      <c r="AN41" s="35"/>
      <c r="AO41" s="35"/>
      <c r="AP41" s="35"/>
      <c r="AQ41" s="35"/>
      <c r="AR41" s="35"/>
      <c r="AS41" s="35"/>
      <c r="AT41" s="35"/>
      <c r="AU41" s="35"/>
      <c r="AV41" s="154"/>
      <c r="AW41" s="35"/>
      <c r="AX41" s="35"/>
      <c r="AY41" s="154"/>
      <c r="AZ41" s="35"/>
      <c r="BA41" s="35"/>
      <c r="BB41" s="154"/>
      <c r="BC41" s="35"/>
      <c r="BD41" s="35"/>
      <c r="BE41" s="154"/>
      <c r="BF41" s="135"/>
    </row>
    <row r="42" customFormat="false" ht="12.75" hidden="false" customHeight="false" outlineLevel="0" collapsed="false">
      <c r="A42" s="163" t="s">
        <v>37</v>
      </c>
      <c r="B42" s="164"/>
      <c r="C42" s="165"/>
      <c r="D42" s="165"/>
      <c r="E42" s="165"/>
      <c r="F42" s="166"/>
      <c r="G42" s="167"/>
      <c r="H42" s="167"/>
      <c r="I42" s="165"/>
      <c r="J42" s="165"/>
      <c r="K42" s="165"/>
      <c r="L42" s="168"/>
      <c r="M42" s="169" t="str">
        <f aca="false">IF(E42=0," ",(K42/E42))</f>
        <v> </v>
      </c>
      <c r="N42" s="170"/>
      <c r="O42" s="164"/>
      <c r="P42" s="165"/>
      <c r="Q42" s="166"/>
      <c r="R42" s="167"/>
      <c r="S42" s="167"/>
      <c r="T42" s="165"/>
      <c r="U42" s="165"/>
      <c r="V42" s="165"/>
      <c r="W42" s="170"/>
      <c r="X42" s="169" t="str">
        <f aca="false">IF(P42=0," ",(V42/P42))</f>
        <v> </v>
      </c>
      <c r="Y42" s="170"/>
      <c r="Z42" s="164"/>
      <c r="AA42" s="165"/>
      <c r="AB42" s="166"/>
      <c r="AC42" s="167"/>
      <c r="AD42" s="167"/>
      <c r="AE42" s="165"/>
      <c r="AF42" s="165"/>
      <c r="AG42" s="165"/>
      <c r="AH42" s="170"/>
      <c r="AI42" s="169" t="str">
        <f aca="false">IF(AA42=0," ",(AG42/AA42))</f>
        <v> </v>
      </c>
      <c r="AJ42" s="170"/>
      <c r="AK42" s="170"/>
      <c r="AL42" s="165"/>
      <c r="AM42" s="166"/>
      <c r="AN42" s="171"/>
      <c r="AO42" s="171"/>
      <c r="AP42" s="165"/>
      <c r="AQ42" s="165"/>
      <c r="AR42" s="165"/>
      <c r="AS42" s="168"/>
      <c r="AT42" s="169" t="str">
        <f aca="false">IF(AL42=0," ",(AR42/AL42))</f>
        <v> </v>
      </c>
      <c r="AU42" s="164"/>
      <c r="AV42" s="172"/>
      <c r="AW42" s="173"/>
      <c r="AX42" s="174"/>
      <c r="AY42" s="172"/>
      <c r="AZ42" s="173"/>
      <c r="BA42" s="174"/>
      <c r="BB42" s="175"/>
      <c r="BC42" s="173"/>
      <c r="BD42" s="174"/>
      <c r="BE42" s="91"/>
      <c r="BF42" s="176"/>
    </row>
    <row r="43" customFormat="false" ht="12.75" hidden="false" customHeight="false" outlineLevel="0" collapsed="false">
      <c r="A43" s="31"/>
      <c r="B43" s="32" t="s">
        <v>38</v>
      </c>
      <c r="C43" s="33" t="n">
        <f aca="false">'Input Sheet'!C43</f>
        <v>1</v>
      </c>
      <c r="D43" s="46"/>
      <c r="E43" s="46" t="n">
        <f aca="false">C43</f>
        <v>1</v>
      </c>
      <c r="F43" s="4"/>
      <c r="G43" s="64" t="n">
        <v>9000</v>
      </c>
      <c r="H43" s="64"/>
      <c r="I43" s="46" t="n">
        <f aca="false">$AV$4/G43</f>
        <v>3.33333333333333</v>
      </c>
      <c r="J43" s="46"/>
      <c r="K43" s="46" t="n">
        <f aca="false">E43-I43</f>
        <v>-2.33333333333333</v>
      </c>
      <c r="L43" s="116"/>
      <c r="M43" s="117" t="n">
        <f aca="false">IF(E43=0," ",(K43/E43))</f>
        <v>-2.33333333333333</v>
      </c>
      <c r="N43" s="118"/>
      <c r="O43" s="32"/>
      <c r="P43" s="46" t="n">
        <f aca="false">$C43</f>
        <v>1</v>
      </c>
      <c r="Q43" s="4"/>
      <c r="R43" s="64" t="n">
        <v>10038</v>
      </c>
      <c r="S43" s="64"/>
      <c r="T43" s="46" t="n">
        <f aca="false">$AV$4/R43</f>
        <v>2.98864315600717</v>
      </c>
      <c r="U43" s="46"/>
      <c r="V43" s="46" t="n">
        <f aca="false">P43-T43</f>
        <v>-1.98864315600717</v>
      </c>
      <c r="W43" s="118"/>
      <c r="X43" s="117" t="n">
        <f aca="false">IF(P43=0," ",(V43/P43))</f>
        <v>-1.98864315600717</v>
      </c>
      <c r="Y43" s="118"/>
      <c r="Z43" s="32"/>
      <c r="AA43" s="46" t="n">
        <f aca="false">$C43</f>
        <v>1</v>
      </c>
      <c r="AB43" s="4"/>
      <c r="AC43" s="64" t="n">
        <v>14035.5606407323</v>
      </c>
      <c r="AD43" s="64"/>
      <c r="AE43" s="46" t="n">
        <f aca="false">$AV$4/AC43</f>
        <v>2.13742797797031</v>
      </c>
      <c r="AF43" s="46"/>
      <c r="AG43" s="46" t="n">
        <f aca="false">AA43-AE43</f>
        <v>-1.13742797797031</v>
      </c>
      <c r="AH43" s="118"/>
      <c r="AI43" s="117" t="n">
        <f aca="false">IF(AA43=0," ",(AG43/AA43))</f>
        <v>-1.13742797797031</v>
      </c>
      <c r="AJ43" s="118"/>
      <c r="AK43" s="118"/>
      <c r="AL43" s="46" t="n">
        <f aca="false">C43</f>
        <v>1</v>
      </c>
      <c r="AM43" s="4"/>
      <c r="AN43" s="68" t="n">
        <v>6172.83950617284</v>
      </c>
      <c r="AO43" s="68"/>
      <c r="AP43" s="46" t="n">
        <f aca="false">$AV$4/AN43</f>
        <v>4.86</v>
      </c>
      <c r="AQ43" s="46"/>
      <c r="AR43" s="46" t="n">
        <f aca="false">AL43-AP43</f>
        <v>-3.86</v>
      </c>
      <c r="AS43" s="116"/>
      <c r="AT43" s="117" t="n">
        <f aca="false">IF(AL43=0," ",(AR43/AL43))</f>
        <v>-3.86</v>
      </c>
      <c r="AU43" s="32"/>
      <c r="AV43" s="119" t="n">
        <f aca="false">I43</f>
        <v>3.33333333333333</v>
      </c>
      <c r="AW43" s="120"/>
      <c r="AX43" s="121" t="n">
        <f aca="false">M43</f>
        <v>-2.33333333333333</v>
      </c>
      <c r="AY43" s="119" t="n">
        <f aca="false">T43</f>
        <v>2.98864315600717</v>
      </c>
      <c r="AZ43" s="120"/>
      <c r="BA43" s="121" t="n">
        <f aca="false">X43</f>
        <v>-1.98864315600717</v>
      </c>
      <c r="BB43" s="122" t="n">
        <f aca="false">AE43</f>
        <v>2.13742797797031</v>
      </c>
      <c r="BC43" s="120"/>
      <c r="BD43" s="121" t="n">
        <f aca="false">AI43</f>
        <v>-1.13742797797031</v>
      </c>
      <c r="BE43" s="98"/>
      <c r="BF43" s="123" t="n">
        <f aca="false">AP43</f>
        <v>4.86</v>
      </c>
    </row>
    <row r="44" customFormat="false" ht="12.75" hidden="false" customHeight="false" outlineLevel="0" collapsed="false">
      <c r="A44" s="31"/>
      <c r="B44" s="32" t="s">
        <v>39</v>
      </c>
      <c r="C44" s="33" t="n">
        <f aca="false">'Input Sheet'!C44</f>
        <v>1</v>
      </c>
      <c r="D44" s="46"/>
      <c r="E44" s="46" t="n">
        <f aca="false">C44</f>
        <v>1</v>
      </c>
      <c r="F44" s="4"/>
      <c r="G44" s="64" t="n">
        <v>76098</v>
      </c>
      <c r="H44" s="64"/>
      <c r="I44" s="46" t="n">
        <f aca="false">$AV$4/G44</f>
        <v>0.394228494835607</v>
      </c>
      <c r="J44" s="46"/>
      <c r="K44" s="46" t="n">
        <f aca="false">E44-I44</f>
        <v>0.605771505164393</v>
      </c>
      <c r="L44" s="116"/>
      <c r="M44" s="117" t="n">
        <f aca="false">IF(E44=0," ",(K44/E44))</f>
        <v>0.605771505164393</v>
      </c>
      <c r="N44" s="118"/>
      <c r="O44" s="32"/>
      <c r="P44" s="46"/>
      <c r="Q44" s="4"/>
      <c r="R44" s="64"/>
      <c r="S44" s="64"/>
      <c r="T44" s="46"/>
      <c r="U44" s="46"/>
      <c r="V44" s="46"/>
      <c r="W44" s="118"/>
      <c r="X44" s="117" t="str">
        <f aca="false">IF(P44=0," ",(V44/P44))</f>
        <v> </v>
      </c>
      <c r="Y44" s="118"/>
      <c r="Z44" s="32"/>
      <c r="AA44" s="46"/>
      <c r="AB44" s="4"/>
      <c r="AC44" s="64"/>
      <c r="AD44" s="64"/>
      <c r="AE44" s="46"/>
      <c r="AF44" s="46"/>
      <c r="AG44" s="46"/>
      <c r="AH44" s="118"/>
      <c r="AI44" s="117" t="str">
        <f aca="false">IF(AA44=0," ",(AG44/AA44))</f>
        <v> </v>
      </c>
      <c r="AJ44" s="118"/>
      <c r="AK44" s="118"/>
      <c r="AL44" s="46"/>
      <c r="AM44" s="4"/>
      <c r="AN44" s="68"/>
      <c r="AO44" s="68"/>
      <c r="AP44" s="46"/>
      <c r="AQ44" s="46"/>
      <c r="AR44" s="46"/>
      <c r="AS44" s="116"/>
      <c r="AT44" s="117" t="str">
        <f aca="false">IF(AL44=0," ",(AR44/AL44))</f>
        <v> </v>
      </c>
      <c r="AU44" s="32"/>
      <c r="AV44" s="119" t="n">
        <f aca="false">I44</f>
        <v>0.394228494835607</v>
      </c>
      <c r="AW44" s="120"/>
      <c r="AX44" s="121" t="n">
        <f aca="false">M44</f>
        <v>0.605771505164393</v>
      </c>
      <c r="AY44" s="119"/>
      <c r="AZ44" s="120"/>
      <c r="BA44" s="121"/>
      <c r="BB44" s="122"/>
      <c r="BC44" s="120"/>
      <c r="BD44" s="121"/>
      <c r="BE44" s="98"/>
      <c r="BF44" s="123"/>
    </row>
    <row r="45" customFormat="false" ht="12.75" hidden="false" customHeight="false" outlineLevel="0" collapsed="false">
      <c r="A45" s="57" t="s">
        <v>40</v>
      </c>
      <c r="B45" s="44"/>
      <c r="C45" s="46" t="n">
        <f aca="false">SUM(C43:C44)</f>
        <v>2</v>
      </c>
      <c r="D45" s="46"/>
      <c r="E45" s="46" t="n">
        <f aca="false">SUM(E43:E44)</f>
        <v>2</v>
      </c>
      <c r="F45" s="4"/>
      <c r="G45" s="64"/>
      <c r="H45" s="64"/>
      <c r="I45" s="46" t="n">
        <f aca="false">SUM(I43:I44)</f>
        <v>3.72756182816894</v>
      </c>
      <c r="J45" s="46"/>
      <c r="K45" s="46" t="n">
        <f aca="false">E45-I45</f>
        <v>-1.72756182816894</v>
      </c>
      <c r="L45" s="116"/>
      <c r="M45" s="117" t="n">
        <f aca="false">IF(E45=0," ",(K45/E45))</f>
        <v>-0.86378091408447</v>
      </c>
      <c r="N45" s="118"/>
      <c r="O45" s="32"/>
      <c r="P45" s="46" t="n">
        <f aca="false">SUM(P43:P44)</f>
        <v>1</v>
      </c>
      <c r="Q45" s="4"/>
      <c r="R45" s="64"/>
      <c r="S45" s="64"/>
      <c r="T45" s="46" t="n">
        <f aca="false">SUM(T43:T44)</f>
        <v>2.98864315600717</v>
      </c>
      <c r="U45" s="46"/>
      <c r="V45" s="46" t="n">
        <f aca="false">P45-T45</f>
        <v>-1.98864315600717</v>
      </c>
      <c r="W45" s="118"/>
      <c r="X45" s="117" t="n">
        <f aca="false">IF(P45=0," ",(V45/P45))</f>
        <v>-1.98864315600717</v>
      </c>
      <c r="Y45" s="118"/>
      <c r="Z45" s="32"/>
      <c r="AA45" s="46" t="n">
        <f aca="false">SUM(AA43:AA44)</f>
        <v>1</v>
      </c>
      <c r="AB45" s="4"/>
      <c r="AC45" s="64"/>
      <c r="AD45" s="64"/>
      <c r="AE45" s="46" t="n">
        <f aca="false">SUM(AE43:AE44)</f>
        <v>2.13742797797031</v>
      </c>
      <c r="AF45" s="46"/>
      <c r="AG45" s="46" t="n">
        <f aca="false">AA45-AE45</f>
        <v>-1.13742797797031</v>
      </c>
      <c r="AH45" s="118"/>
      <c r="AI45" s="117" t="n">
        <f aca="false">IF(AA45=0," ",(AG45/AA45))</f>
        <v>-1.13742797797031</v>
      </c>
      <c r="AJ45" s="118"/>
      <c r="AK45" s="118"/>
      <c r="AL45" s="46" t="n">
        <f aca="false">SUM(AL43:AL44)</f>
        <v>1</v>
      </c>
      <c r="AM45" s="4"/>
      <c r="AN45" s="68" t="n">
        <v>1919.38579654511</v>
      </c>
      <c r="AO45" s="64"/>
      <c r="AP45" s="46" t="n">
        <f aca="false">SUM(AP43:AP44)</f>
        <v>4.86</v>
      </c>
      <c r="AQ45" s="46"/>
      <c r="AR45" s="46" t="n">
        <f aca="false">AL45-AP45</f>
        <v>-3.86</v>
      </c>
      <c r="AS45" s="116"/>
      <c r="AT45" s="117" t="n">
        <f aca="false">IF(AL45=0," ",(AR45/AL45))</f>
        <v>-3.86</v>
      </c>
      <c r="AU45" s="32"/>
      <c r="AV45" s="119" t="n">
        <f aca="false">SUM(AV43:AV44)</f>
        <v>3.72756182816894</v>
      </c>
      <c r="AW45" s="120"/>
      <c r="AX45" s="121" t="n">
        <f aca="false">M45</f>
        <v>-0.86378091408447</v>
      </c>
      <c r="AY45" s="119" t="n">
        <f aca="false">SUM(AY43:AY44)</f>
        <v>2.98864315600717</v>
      </c>
      <c r="AZ45" s="120"/>
      <c r="BA45" s="121" t="n">
        <f aca="false">X45</f>
        <v>-1.98864315600717</v>
      </c>
      <c r="BB45" s="153" t="n">
        <f aca="false">SUM(BB43:BB44)</f>
        <v>2.13742797797031</v>
      </c>
      <c r="BC45" s="120"/>
      <c r="BD45" s="121" t="n">
        <f aca="false">AI45</f>
        <v>-1.13742797797031</v>
      </c>
      <c r="BE45" s="98"/>
      <c r="BF45" s="123" t="n">
        <f aca="false">SUM(BF43:BF44)</f>
        <v>4.86</v>
      </c>
    </row>
    <row r="46" customFormat="false" ht="9.6" hidden="false" customHeight="true" outlineLevel="0" collapsed="false">
      <c r="A46" s="31"/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2"/>
      <c r="AN46" s="32"/>
      <c r="AO46" s="32"/>
      <c r="AP46" s="32"/>
      <c r="AQ46" s="32"/>
      <c r="AR46" s="32"/>
      <c r="AS46" s="32"/>
      <c r="AT46" s="32"/>
      <c r="AU46" s="32"/>
      <c r="AV46" s="119"/>
      <c r="AW46" s="32"/>
      <c r="AX46" s="32"/>
      <c r="AY46" s="119"/>
      <c r="AZ46" s="32"/>
      <c r="BA46" s="32"/>
      <c r="BB46" s="153"/>
      <c r="BC46" s="32"/>
      <c r="BD46" s="32"/>
      <c r="BE46" s="32"/>
      <c r="BF46" s="123"/>
    </row>
    <row r="47" customFormat="false" ht="13.5" hidden="false" customHeight="false" outlineLevel="0" collapsed="false">
      <c r="A47" s="38" t="s">
        <v>41</v>
      </c>
      <c r="B47" s="35"/>
      <c r="C47" s="36" t="n">
        <f aca="false">C45+C40+C27+C12</f>
        <v>52</v>
      </c>
      <c r="D47" s="36"/>
      <c r="E47" s="36" t="n">
        <f aca="false">E45+E40+E27+E12</f>
        <v>52</v>
      </c>
      <c r="F47" s="124"/>
      <c r="G47" s="125"/>
      <c r="H47" s="125"/>
      <c r="I47" s="36" t="n">
        <f aca="false">I45+I40+I27+I12</f>
        <v>45.2901006868408</v>
      </c>
      <c r="J47" s="36"/>
      <c r="K47" s="36" t="n">
        <f aca="false">E47-I47</f>
        <v>6.70989931315917</v>
      </c>
      <c r="L47" s="126"/>
      <c r="M47" s="127" t="n">
        <f aca="false">IF(E47=0," ",(K47/E47))</f>
        <v>0.129036525253061</v>
      </c>
      <c r="N47" s="128"/>
      <c r="O47" s="35"/>
      <c r="P47" s="36" t="n">
        <f aca="false">P45+P40+P27+P12</f>
        <v>51</v>
      </c>
      <c r="Q47" s="124"/>
      <c r="R47" s="125"/>
      <c r="S47" s="125"/>
      <c r="T47" s="36" t="n">
        <f aca="false">T45+T40+T27+T12</f>
        <v>40.5134252633896</v>
      </c>
      <c r="U47" s="36"/>
      <c r="V47" s="36" t="n">
        <f aca="false">P47-T47</f>
        <v>10.4865747366104</v>
      </c>
      <c r="W47" s="128"/>
      <c r="X47" s="127" t="n">
        <f aca="false">IF(P47=0," ",(V47/P47))</f>
        <v>0.205619112482557</v>
      </c>
      <c r="Y47" s="128"/>
      <c r="Z47" s="35"/>
      <c r="AA47" s="36" t="n">
        <f aca="false">AA45+AA40+AA27+AA12</f>
        <v>51</v>
      </c>
      <c r="AB47" s="124"/>
      <c r="AC47" s="177" t="n">
        <f aca="false">BK47</f>
        <v>0</v>
      </c>
      <c r="AD47" s="125"/>
      <c r="AE47" s="36" t="n">
        <f aca="false">AE45+AE40+AE27+AE12</f>
        <v>43.8637393739994</v>
      </c>
      <c r="AF47" s="36"/>
      <c r="AG47" s="36" t="n">
        <f aca="false">AA47-AE47</f>
        <v>7.13626062600065</v>
      </c>
      <c r="AH47" s="128"/>
      <c r="AI47" s="127" t="n">
        <f aca="false">IF(AA47=0," ",(AG47/AA47))</f>
        <v>0.139926678941189</v>
      </c>
      <c r="AJ47" s="128"/>
      <c r="AK47" s="128"/>
      <c r="AL47" s="36" t="n">
        <f aca="false">AL45+AL40+AL27+AL12</f>
        <v>51</v>
      </c>
      <c r="AM47" s="124"/>
      <c r="AN47" s="125"/>
      <c r="AO47" s="125"/>
      <c r="AP47" s="36" t="n">
        <f aca="false">AP45+AP40+AP27+AP12</f>
        <v>54.12</v>
      </c>
      <c r="AQ47" s="36"/>
      <c r="AR47" s="36" t="n">
        <f aca="false">AL47-AP47</f>
        <v>-3.12</v>
      </c>
      <c r="AS47" s="126"/>
      <c r="AT47" s="127" t="n">
        <f aca="false">IF(AL47=0," ",(AR47/AL47))</f>
        <v>-0.0611764705882354</v>
      </c>
      <c r="AU47" s="35"/>
      <c r="AV47" s="130" t="n">
        <f aca="false">AV45+AV40+AV27+AV12</f>
        <v>45.2901006868408</v>
      </c>
      <c r="AW47" s="131"/>
      <c r="AX47" s="132" t="n">
        <f aca="false">M47</f>
        <v>0.129036525253061</v>
      </c>
      <c r="AY47" s="130" t="n">
        <f aca="false">AY45+AY40+AY27+AY12</f>
        <v>40.5134252633896</v>
      </c>
      <c r="AZ47" s="131"/>
      <c r="BA47" s="132" t="n">
        <f aca="false">X47</f>
        <v>0.205619112482557</v>
      </c>
      <c r="BB47" s="133" t="n">
        <f aca="false">BB45+BB40+BB27+BB12</f>
        <v>43.8637393739994</v>
      </c>
      <c r="BC47" s="131"/>
      <c r="BD47" s="132" t="n">
        <f aca="false">AI47</f>
        <v>0.139926678941189</v>
      </c>
      <c r="BE47" s="134"/>
      <c r="BF47" s="135" t="n">
        <f aca="false">BF45+BF40+BF27+BF12</f>
        <v>54.12</v>
      </c>
    </row>
    <row r="48" customFormat="false" ht="12.75" hidden="false" customHeight="false" outlineLevel="0" collapsed="false">
      <c r="A48" s="5"/>
      <c r="B48" s="5"/>
      <c r="C48" s="8"/>
      <c r="D48" s="8"/>
      <c r="E48" s="5"/>
      <c r="F48" s="5"/>
      <c r="G48" s="64"/>
      <c r="H48" s="64"/>
      <c r="I48" s="65"/>
      <c r="J48" s="65"/>
      <c r="K48" s="65"/>
      <c r="L48" s="66"/>
      <c r="M48" s="67"/>
      <c r="N48" s="5"/>
      <c r="O48" s="5"/>
      <c r="P48" s="5"/>
      <c r="Q48" s="5"/>
      <c r="R48" s="64"/>
      <c r="S48" s="64"/>
      <c r="T48" s="5"/>
      <c r="U48" s="5"/>
      <c r="V48" s="66"/>
      <c r="W48" s="5"/>
      <c r="X48" s="67"/>
      <c r="Y48" s="5"/>
      <c r="Z48" s="5"/>
      <c r="AA48" s="5"/>
      <c r="AB48" s="5"/>
      <c r="AC48" s="64"/>
      <c r="AD48" s="64"/>
      <c r="AE48" s="5"/>
      <c r="AF48" s="5"/>
      <c r="AG48" s="66"/>
      <c r="AH48" s="5"/>
      <c r="AI48" s="67"/>
      <c r="AJ48" s="5"/>
      <c r="AK48" s="5"/>
      <c r="AL48" s="8"/>
      <c r="AM48" s="8"/>
      <c r="AN48" s="68"/>
      <c r="AO48" s="68"/>
      <c r="AP48" s="5"/>
      <c r="AQ48" s="5"/>
      <c r="AR48" s="66"/>
      <c r="AS48" s="66"/>
      <c r="AT48" s="67"/>
      <c r="AU48" s="5"/>
      <c r="AV48" s="69"/>
      <c r="AW48" s="17"/>
      <c r="AX48" s="70"/>
      <c r="AY48" s="69"/>
      <c r="AZ48" s="17"/>
      <c r="BA48" s="178"/>
      <c r="BB48" s="69"/>
      <c r="BC48" s="17"/>
      <c r="BD48" s="178"/>
      <c r="BE48" s="71"/>
      <c r="BF48" s="69"/>
    </row>
  </sheetData>
  <mergeCells count="14">
    <mergeCell ref="F4:N4"/>
    <mergeCell ref="Q4:Y4"/>
    <mergeCell ref="AB4:AJ4"/>
    <mergeCell ref="AM4:AU4"/>
    <mergeCell ref="AV5:BD5"/>
    <mergeCell ref="AV7:AX7"/>
    <mergeCell ref="AY7:BA7"/>
    <mergeCell ref="BB7:BD7"/>
    <mergeCell ref="AV14:AX14"/>
    <mergeCell ref="AY14:BA14"/>
    <mergeCell ref="BB14:BD14"/>
    <mergeCell ref="AV29:AX29"/>
    <mergeCell ref="AY29:BA29"/>
    <mergeCell ref="BB29:BD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2.82"/>
    <col collapsed="false" customWidth="true" hidden="false" outlineLevel="0" max="2" min="2" style="0" width="25.65"/>
    <col collapsed="false" customWidth="true" hidden="true" outlineLevel="0" max="47" min="3" style="0" width="8.82"/>
    <col collapsed="false" customWidth="true" hidden="false" outlineLevel="0" max="48" min="48" style="0" width="7.99"/>
    <col collapsed="false" customWidth="true" hidden="false" outlineLevel="0" max="49" min="49" style="0" width="1.82"/>
    <col collapsed="false" customWidth="true" hidden="false" outlineLevel="0" max="50" min="50" style="0" width="7.82"/>
    <col collapsed="false" customWidth="true" hidden="false" outlineLevel="0" max="51" min="51" style="0" width="7.99"/>
    <col collapsed="false" customWidth="true" hidden="false" outlineLevel="0" max="52" min="52" style="0" width="1.82"/>
    <col collapsed="false" customWidth="true" hidden="false" outlineLevel="0" max="53" min="53" style="0" width="7.82"/>
    <col collapsed="false" customWidth="true" hidden="false" outlineLevel="0" max="54" min="54" style="0" width="7.99"/>
    <col collapsed="false" customWidth="true" hidden="false" outlineLevel="0" max="55" min="55" style="0" width="1.82"/>
    <col collapsed="false" customWidth="true" hidden="false" outlineLevel="0" max="56" min="56" style="0" width="7.82"/>
    <col collapsed="false" customWidth="true" hidden="false" outlineLevel="0" max="57" min="57" style="0" width="3.65"/>
    <col collapsed="false" customWidth="true" hidden="false" outlineLevel="0" max="58" min="58" style="0" width="7.99"/>
    <col collapsed="false" customWidth="true" hidden="false" outlineLevel="0" max="59" min="59" style="0" width="1.82"/>
    <col collapsed="false" customWidth="true" hidden="false" outlineLevel="0" max="60" min="60" style="0" width="7.82"/>
  </cols>
  <sheetData>
    <row r="1" customFormat="false" ht="12.75" hidden="false" customHeight="false" outlineLevel="0" collapsed="false">
      <c r="A1" s="61" t="str">
        <f aca="false">'Input Sheet'!A1</f>
        <v>2002 Population Estimate</v>
      </c>
      <c r="B1" s="2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13.5" hidden="false" customHeight="false" outlineLevel="0" collapsed="false">
      <c r="A2" s="62"/>
      <c r="B2" s="63"/>
      <c r="C2" s="4"/>
      <c r="D2" s="8"/>
      <c r="E2" s="5"/>
      <c r="F2" s="5"/>
      <c r="G2" s="64"/>
      <c r="H2" s="64"/>
      <c r="I2" s="65"/>
      <c r="J2" s="65"/>
      <c r="K2" s="65"/>
      <c r="L2" s="66"/>
      <c r="M2" s="67"/>
      <c r="N2" s="5"/>
      <c r="O2" s="5"/>
      <c r="P2" s="5"/>
      <c r="Q2" s="5"/>
      <c r="R2" s="64"/>
      <c r="S2" s="64"/>
      <c r="T2" s="5"/>
      <c r="U2" s="5"/>
      <c r="V2" s="66"/>
      <c r="W2" s="5"/>
      <c r="X2" s="67"/>
      <c r="Y2" s="5"/>
      <c r="Z2" s="5"/>
      <c r="AA2" s="5"/>
      <c r="AB2" s="5"/>
      <c r="AC2" s="64"/>
      <c r="AD2" s="64"/>
      <c r="AE2" s="5"/>
      <c r="AF2" s="5"/>
      <c r="AG2" s="66"/>
      <c r="AH2" s="5"/>
      <c r="AI2" s="67"/>
      <c r="AJ2" s="5"/>
      <c r="AK2" s="5"/>
      <c r="AL2" s="8"/>
      <c r="AM2" s="8"/>
      <c r="AN2" s="68"/>
      <c r="AO2" s="68"/>
      <c r="AP2" s="5"/>
      <c r="AQ2" s="5"/>
      <c r="AR2" s="66"/>
      <c r="AS2" s="66"/>
      <c r="AT2" s="67"/>
      <c r="AU2" s="5"/>
      <c r="AV2" s="69"/>
      <c r="AW2" s="17"/>
      <c r="AX2" s="70"/>
      <c r="AY2" s="69"/>
      <c r="AZ2" s="17"/>
      <c r="BA2" s="71"/>
      <c r="BB2" s="69"/>
      <c r="BC2" s="17"/>
      <c r="BD2" s="71"/>
      <c r="BE2" s="71"/>
      <c r="BF2" s="69"/>
    </row>
    <row r="3" customFormat="false" ht="12.75" hidden="false" customHeight="false" outlineLevel="0" collapsed="false">
      <c r="A3" s="179" t="s">
        <v>2</v>
      </c>
      <c r="B3" s="180"/>
      <c r="C3" s="180" t="n">
        <f aca="false">'Input Sheet'!C3</f>
        <v>20000</v>
      </c>
      <c r="D3" s="181"/>
      <c r="E3" s="182" t="n">
        <f aca="false">$C$3</f>
        <v>20000</v>
      </c>
      <c r="F3" s="180"/>
      <c r="G3" s="182"/>
      <c r="H3" s="182"/>
      <c r="I3" s="183"/>
      <c r="J3" s="183"/>
      <c r="K3" s="183"/>
      <c r="L3" s="180"/>
      <c r="M3" s="180"/>
      <c r="N3" s="184" t="s">
        <v>42</v>
      </c>
      <c r="O3" s="180"/>
      <c r="P3" s="182" t="n">
        <f aca="false">$C$3</f>
        <v>20000</v>
      </c>
      <c r="Q3" s="180"/>
      <c r="R3" s="182"/>
      <c r="S3" s="182"/>
      <c r="T3" s="180"/>
      <c r="U3" s="180"/>
      <c r="V3" s="180"/>
      <c r="W3" s="180"/>
      <c r="X3" s="180"/>
      <c r="Y3" s="184" t="s">
        <v>43</v>
      </c>
      <c r="Z3" s="180"/>
      <c r="AA3" s="182" t="n">
        <f aca="false">$C$3</f>
        <v>20000</v>
      </c>
      <c r="AB3" s="180"/>
      <c r="AC3" s="182"/>
      <c r="AD3" s="182"/>
      <c r="AE3" s="180"/>
      <c r="AF3" s="180"/>
      <c r="AG3" s="180"/>
      <c r="AH3" s="180"/>
      <c r="AI3" s="180"/>
      <c r="AJ3" s="184" t="s">
        <v>44</v>
      </c>
      <c r="AK3" s="180"/>
      <c r="AL3" s="182" t="n">
        <f aca="false">$C$3</f>
        <v>20000</v>
      </c>
      <c r="AM3" s="181"/>
      <c r="AN3" s="185"/>
      <c r="AO3" s="185"/>
      <c r="AP3" s="180"/>
      <c r="AQ3" s="180"/>
      <c r="AR3" s="180"/>
      <c r="AS3" s="180"/>
      <c r="AT3" s="180"/>
      <c r="AU3" s="184" t="s">
        <v>45</v>
      </c>
      <c r="AV3" s="186" t="n">
        <f aca="false">$C$3</f>
        <v>20000</v>
      </c>
      <c r="AW3" s="80"/>
      <c r="AX3" s="81"/>
      <c r="AY3" s="69"/>
      <c r="AZ3" s="80"/>
      <c r="BA3" s="80"/>
      <c r="BB3" s="69"/>
      <c r="BC3" s="80"/>
      <c r="BD3" s="80"/>
      <c r="BE3" s="80"/>
      <c r="BF3" s="69"/>
    </row>
    <row r="4" customFormat="false" ht="13.5" hidden="false" customHeight="false" outlineLevel="0" collapsed="false">
      <c r="A4" s="187" t="s">
        <v>4</v>
      </c>
      <c r="B4" s="188"/>
      <c r="C4" s="188" t="n">
        <f aca="false">'Input Sheet'!C4</f>
        <v>30000</v>
      </c>
      <c r="D4" s="189"/>
      <c r="E4" s="189" t="n">
        <f aca="false">$C$4</f>
        <v>30000</v>
      </c>
      <c r="F4" s="190" t="s">
        <v>46</v>
      </c>
      <c r="G4" s="190"/>
      <c r="H4" s="190"/>
      <c r="I4" s="190"/>
      <c r="J4" s="190"/>
      <c r="K4" s="190"/>
      <c r="L4" s="190"/>
      <c r="M4" s="190"/>
      <c r="N4" s="190"/>
      <c r="O4" s="188"/>
      <c r="P4" s="189" t="n">
        <f aca="false">$C$4</f>
        <v>30000</v>
      </c>
      <c r="Q4" s="190" t="s">
        <v>46</v>
      </c>
      <c r="R4" s="190"/>
      <c r="S4" s="190"/>
      <c r="T4" s="190"/>
      <c r="U4" s="190"/>
      <c r="V4" s="190"/>
      <c r="W4" s="190"/>
      <c r="X4" s="190"/>
      <c r="Y4" s="190"/>
      <c r="Z4" s="188"/>
      <c r="AA4" s="189" t="n">
        <f aca="false">$C$4</f>
        <v>30000</v>
      </c>
      <c r="AB4" s="190" t="s">
        <v>46</v>
      </c>
      <c r="AC4" s="190"/>
      <c r="AD4" s="190"/>
      <c r="AE4" s="190"/>
      <c r="AF4" s="190"/>
      <c r="AG4" s="190"/>
      <c r="AH4" s="190"/>
      <c r="AI4" s="190"/>
      <c r="AJ4" s="190"/>
      <c r="AK4" s="188"/>
      <c r="AL4" s="189" t="n">
        <f aca="false">$C$4</f>
        <v>30000</v>
      </c>
      <c r="AM4" s="190" t="s">
        <v>47</v>
      </c>
      <c r="AN4" s="190"/>
      <c r="AO4" s="190"/>
      <c r="AP4" s="190"/>
      <c r="AQ4" s="190"/>
      <c r="AR4" s="190"/>
      <c r="AS4" s="190"/>
      <c r="AT4" s="190"/>
      <c r="AU4" s="190"/>
      <c r="AV4" s="191" t="n">
        <f aca="false">$C$4</f>
        <v>30000</v>
      </c>
      <c r="AW4" s="86"/>
      <c r="AX4" s="81"/>
      <c r="AY4" s="69"/>
      <c r="AZ4" s="86"/>
      <c r="BA4" s="86"/>
      <c r="BB4" s="69"/>
      <c r="BC4" s="86"/>
      <c r="BD4" s="86"/>
      <c r="BE4" s="80"/>
      <c r="BF4" s="69"/>
    </row>
    <row r="5" customFormat="false" ht="12.75" hidden="false" customHeight="false" outlineLevel="0" collapsed="false">
      <c r="A5" s="45"/>
      <c r="B5" s="44"/>
      <c r="C5" s="94"/>
      <c r="D5" s="94"/>
      <c r="E5" s="94" t="s">
        <v>48</v>
      </c>
      <c r="F5" s="94"/>
      <c r="G5" s="44"/>
      <c r="H5" s="95" t="s">
        <v>42</v>
      </c>
      <c r="I5" s="96"/>
      <c r="J5" s="96"/>
      <c r="K5" s="96" t="s">
        <v>49</v>
      </c>
      <c r="L5" s="97"/>
      <c r="M5" s="98" t="s">
        <v>50</v>
      </c>
      <c r="N5" s="97"/>
      <c r="O5" s="44"/>
      <c r="P5" s="94" t="s">
        <v>48</v>
      </c>
      <c r="Q5" s="94"/>
      <c r="R5" s="44"/>
      <c r="S5" s="95" t="s">
        <v>43</v>
      </c>
      <c r="T5" s="95"/>
      <c r="U5" s="95"/>
      <c r="V5" s="97" t="s">
        <v>49</v>
      </c>
      <c r="W5" s="97"/>
      <c r="X5" s="98" t="s">
        <v>50</v>
      </c>
      <c r="Y5" s="97"/>
      <c r="Z5" s="44"/>
      <c r="AA5" s="94" t="s">
        <v>48</v>
      </c>
      <c r="AB5" s="94"/>
      <c r="AC5" s="44"/>
      <c r="AD5" s="95" t="s">
        <v>51</v>
      </c>
      <c r="AE5" s="95"/>
      <c r="AF5" s="95"/>
      <c r="AG5" s="97" t="s">
        <v>49</v>
      </c>
      <c r="AH5" s="97"/>
      <c r="AI5" s="98" t="s">
        <v>50</v>
      </c>
      <c r="AJ5" s="97"/>
      <c r="AK5" s="97"/>
      <c r="AL5" s="94" t="s">
        <v>48</v>
      </c>
      <c r="AM5" s="94"/>
      <c r="AN5" s="44"/>
      <c r="AO5" s="95" t="s">
        <v>52</v>
      </c>
      <c r="AP5" s="95"/>
      <c r="AQ5" s="95"/>
      <c r="AR5" s="97" t="s">
        <v>49</v>
      </c>
      <c r="AS5" s="97"/>
      <c r="AT5" s="98" t="s">
        <v>50</v>
      </c>
      <c r="AU5" s="44"/>
      <c r="AV5" s="192" t="s">
        <v>53</v>
      </c>
      <c r="AW5" s="192"/>
      <c r="AX5" s="192"/>
      <c r="AY5" s="192"/>
      <c r="AZ5" s="192"/>
      <c r="BA5" s="192"/>
      <c r="BB5" s="192"/>
      <c r="BC5" s="192"/>
      <c r="BD5" s="192"/>
      <c r="BE5" s="91"/>
      <c r="BF5" s="93" t="s">
        <v>54</v>
      </c>
      <c r="BG5" s="93"/>
      <c r="BH5" s="93"/>
    </row>
    <row r="6" customFormat="false" ht="13.5" hidden="false" customHeight="false" outlineLevel="0" collapsed="false">
      <c r="A6" s="45" t="s">
        <v>6</v>
      </c>
      <c r="B6" s="44"/>
      <c r="C6" s="94"/>
      <c r="D6" s="94"/>
      <c r="E6" s="94" t="s">
        <v>55</v>
      </c>
      <c r="F6" s="94"/>
      <c r="G6" s="95" t="s">
        <v>56</v>
      </c>
      <c r="H6" s="95"/>
      <c r="I6" s="96" t="s">
        <v>57</v>
      </c>
      <c r="J6" s="96"/>
      <c r="K6" s="96" t="s">
        <v>58</v>
      </c>
      <c r="L6" s="97"/>
      <c r="M6" s="98" t="s">
        <v>59</v>
      </c>
      <c r="N6" s="97"/>
      <c r="O6" s="44"/>
      <c r="P6" s="94" t="s">
        <v>55</v>
      </c>
      <c r="Q6" s="94"/>
      <c r="R6" s="95" t="s">
        <v>56</v>
      </c>
      <c r="S6" s="95"/>
      <c r="T6" s="95" t="s">
        <v>57</v>
      </c>
      <c r="U6" s="95"/>
      <c r="V6" s="97" t="s">
        <v>58</v>
      </c>
      <c r="W6" s="97"/>
      <c r="X6" s="98" t="s">
        <v>59</v>
      </c>
      <c r="Y6" s="97"/>
      <c r="Z6" s="44"/>
      <c r="AA6" s="94" t="s">
        <v>55</v>
      </c>
      <c r="AB6" s="94"/>
      <c r="AC6" s="95" t="s">
        <v>56</v>
      </c>
      <c r="AD6" s="95"/>
      <c r="AE6" s="95" t="s">
        <v>57</v>
      </c>
      <c r="AF6" s="95"/>
      <c r="AG6" s="97" t="s">
        <v>58</v>
      </c>
      <c r="AH6" s="97"/>
      <c r="AI6" s="98" t="s">
        <v>59</v>
      </c>
      <c r="AJ6" s="97"/>
      <c r="AK6" s="97"/>
      <c r="AL6" s="94" t="s">
        <v>55</v>
      </c>
      <c r="AM6" s="94"/>
      <c r="AN6" s="95" t="s">
        <v>60</v>
      </c>
      <c r="AO6" s="95"/>
      <c r="AP6" s="95" t="s">
        <v>57</v>
      </c>
      <c r="AQ6" s="95"/>
      <c r="AR6" s="97" t="s">
        <v>58</v>
      </c>
      <c r="AS6" s="97"/>
      <c r="AT6" s="98" t="s">
        <v>59</v>
      </c>
      <c r="AU6" s="44"/>
      <c r="AV6" s="99"/>
      <c r="AW6" s="94"/>
      <c r="AX6" s="98"/>
      <c r="AY6" s="99"/>
      <c r="AZ6" s="94"/>
      <c r="BA6" s="98"/>
      <c r="BB6" s="99"/>
      <c r="BC6" s="94"/>
      <c r="BD6" s="98"/>
      <c r="BE6" s="98"/>
      <c r="BF6" s="193"/>
      <c r="BG6" s="194"/>
      <c r="BH6" s="195"/>
    </row>
    <row r="7" customFormat="false" ht="12.75" hidden="false" customHeight="false" outlineLevel="0" collapsed="false">
      <c r="A7" s="22"/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101" t="s">
        <v>42</v>
      </c>
      <c r="AW7" s="101"/>
      <c r="AX7" s="101"/>
      <c r="AY7" s="101" t="s">
        <v>61</v>
      </c>
      <c r="AZ7" s="101"/>
      <c r="BA7" s="101"/>
      <c r="BB7" s="101" t="s">
        <v>62</v>
      </c>
      <c r="BC7" s="101"/>
      <c r="BD7" s="101"/>
      <c r="BE7" s="102"/>
      <c r="BF7" s="101" t="s">
        <v>63</v>
      </c>
      <c r="BG7" s="101"/>
      <c r="BH7" s="101"/>
    </row>
    <row r="8" customFormat="false" ht="12.75" hidden="false" customHeight="false" outlineLevel="0" collapsed="false">
      <c r="A8" s="27" t="s">
        <v>7</v>
      </c>
      <c r="B8" s="28"/>
      <c r="C8" s="104"/>
      <c r="D8" s="104"/>
      <c r="E8" s="28"/>
      <c r="F8" s="28"/>
      <c r="G8" s="105"/>
      <c r="H8" s="105"/>
      <c r="I8" s="106"/>
      <c r="J8" s="106"/>
      <c r="K8" s="106"/>
      <c r="L8" s="107"/>
      <c r="M8" s="108"/>
      <c r="N8" s="28"/>
      <c r="O8" s="28"/>
      <c r="P8" s="28"/>
      <c r="Q8" s="28"/>
      <c r="R8" s="105"/>
      <c r="S8" s="105"/>
      <c r="T8" s="28"/>
      <c r="U8" s="28"/>
      <c r="V8" s="107"/>
      <c r="W8" s="28"/>
      <c r="X8" s="108"/>
      <c r="Y8" s="28"/>
      <c r="Z8" s="28"/>
      <c r="AA8" s="28"/>
      <c r="AB8" s="28"/>
      <c r="AC8" s="105"/>
      <c r="AD8" s="105"/>
      <c r="AE8" s="28"/>
      <c r="AF8" s="28"/>
      <c r="AG8" s="107"/>
      <c r="AH8" s="28"/>
      <c r="AI8" s="108"/>
      <c r="AJ8" s="28"/>
      <c r="AK8" s="28"/>
      <c r="AL8" s="104"/>
      <c r="AM8" s="104"/>
      <c r="AN8" s="109"/>
      <c r="AO8" s="109"/>
      <c r="AP8" s="28"/>
      <c r="AQ8" s="28"/>
      <c r="AR8" s="107"/>
      <c r="AS8" s="107"/>
      <c r="AT8" s="108"/>
      <c r="AU8" s="28"/>
      <c r="AV8" s="110" t="s">
        <v>64</v>
      </c>
      <c r="AW8" s="111"/>
      <c r="AX8" s="112" t="s">
        <v>65</v>
      </c>
      <c r="AY8" s="110" t="s">
        <v>64</v>
      </c>
      <c r="AZ8" s="111"/>
      <c r="BA8" s="112" t="s">
        <v>65</v>
      </c>
      <c r="BB8" s="110" t="s">
        <v>64</v>
      </c>
      <c r="BC8" s="111"/>
      <c r="BD8" s="112" t="s">
        <v>65</v>
      </c>
      <c r="BE8" s="114"/>
      <c r="BF8" s="110" t="s">
        <v>64</v>
      </c>
      <c r="BG8" s="111"/>
      <c r="BH8" s="112" t="s">
        <v>65</v>
      </c>
    </row>
    <row r="9" customFormat="false" ht="12.75" hidden="false" customHeight="false" outlineLevel="0" collapsed="false">
      <c r="A9" s="31"/>
      <c r="B9" s="32" t="s">
        <v>8</v>
      </c>
      <c r="C9" s="33" t="n">
        <f aca="false">'Input Sheet'!C9</f>
        <v>10</v>
      </c>
      <c r="D9" s="46"/>
      <c r="E9" s="46" t="n">
        <f aca="false">C9</f>
        <v>10</v>
      </c>
      <c r="F9" s="4"/>
      <c r="G9" s="64" t="n">
        <v>2923</v>
      </c>
      <c r="H9" s="64"/>
      <c r="I9" s="46" t="n">
        <f aca="false">$AV$4/G9</f>
        <v>10.263427984947</v>
      </c>
      <c r="J9" s="46"/>
      <c r="K9" s="46" t="n">
        <f aca="false">E9-I9</f>
        <v>-0.263427984946972</v>
      </c>
      <c r="L9" s="116"/>
      <c r="M9" s="117" t="n">
        <f aca="false">IF(E9=0," ",(K9/E9))</f>
        <v>-0.0263427984946972</v>
      </c>
      <c r="N9" s="118"/>
      <c r="O9" s="32"/>
      <c r="P9" s="46" t="n">
        <f aca="false">$C9</f>
        <v>10</v>
      </c>
      <c r="Q9" s="4"/>
      <c r="R9" s="64" t="n">
        <v>2970</v>
      </c>
      <c r="S9" s="64"/>
      <c r="T9" s="46" t="n">
        <f aca="false">$AV$4/R9</f>
        <v>10.1010101010101</v>
      </c>
      <c r="U9" s="46"/>
      <c r="V9" s="46" t="n">
        <f aca="false">P9-T9</f>
        <v>-0.1010101010101</v>
      </c>
      <c r="W9" s="118"/>
      <c r="X9" s="117" t="n">
        <f aca="false">IF(P9=0," ",(V9/P9))</f>
        <v>-0.01010101010101</v>
      </c>
      <c r="Y9" s="118"/>
      <c r="Z9" s="32"/>
      <c r="AA9" s="46" t="n">
        <f aca="false">$C9</f>
        <v>10</v>
      </c>
      <c r="AB9" s="4"/>
      <c r="AC9" s="64" t="n">
        <v>2359.96152366295</v>
      </c>
      <c r="AD9" s="64"/>
      <c r="AE9" s="46" t="n">
        <f aca="false">$AV$4/AC9</f>
        <v>12.712071658455</v>
      </c>
      <c r="AF9" s="46"/>
      <c r="AG9" s="46" t="n">
        <f aca="false">AA9-AE9</f>
        <v>-2.71207165845499</v>
      </c>
      <c r="AH9" s="118"/>
      <c r="AI9" s="117" t="n">
        <f aca="false">IF(AA9=0," ",(AG9/AA9))</f>
        <v>-0.271207165845499</v>
      </c>
      <c r="AJ9" s="118"/>
      <c r="AK9" s="118"/>
      <c r="AL9" s="46" t="n">
        <f aca="false">C9</f>
        <v>10</v>
      </c>
      <c r="AM9" s="4"/>
      <c r="AN9" s="68" t="n">
        <v>3610.1083032491</v>
      </c>
      <c r="AO9" s="68"/>
      <c r="AP9" s="46" t="n">
        <f aca="false">$AV$4/AN9</f>
        <v>8.31</v>
      </c>
      <c r="AQ9" s="46"/>
      <c r="AR9" s="46" t="n">
        <f aca="false">AL9-AP9</f>
        <v>1.69</v>
      </c>
      <c r="AS9" s="116"/>
      <c r="AT9" s="117" t="n">
        <f aca="false">IF(AL9=0," ",(AR9/AL9))</f>
        <v>0.169</v>
      </c>
      <c r="AU9" s="32"/>
      <c r="AV9" s="119" t="n">
        <f aca="false">K9</f>
        <v>-0.263427984946972</v>
      </c>
      <c r="AW9" s="120"/>
      <c r="AX9" s="121" t="n">
        <f aca="false">M9</f>
        <v>-0.0263427984946972</v>
      </c>
      <c r="AY9" s="119" t="n">
        <f aca="false">V9</f>
        <v>-0.1010101010101</v>
      </c>
      <c r="AZ9" s="120"/>
      <c r="BA9" s="121" t="n">
        <f aca="false">X9</f>
        <v>-0.01010101010101</v>
      </c>
      <c r="BB9" s="119" t="n">
        <f aca="false">AG9</f>
        <v>-2.71207165845499</v>
      </c>
      <c r="BC9" s="120"/>
      <c r="BD9" s="121" t="n">
        <f aca="false">AI9</f>
        <v>-0.271207165845499</v>
      </c>
      <c r="BE9" s="98"/>
      <c r="BF9" s="119" t="n">
        <f aca="false">AR9</f>
        <v>1.69</v>
      </c>
      <c r="BG9" s="120"/>
      <c r="BH9" s="121" t="n">
        <f aca="false">AT9</f>
        <v>0.169</v>
      </c>
    </row>
    <row r="10" customFormat="false" ht="12.75" hidden="false" customHeight="false" outlineLevel="0" collapsed="false">
      <c r="A10" s="31"/>
      <c r="B10" s="32" t="s">
        <v>10</v>
      </c>
      <c r="C10" s="33" t="n">
        <f aca="false">'Input Sheet'!C10</f>
        <v>10</v>
      </c>
      <c r="D10" s="46"/>
      <c r="E10" s="46" t="n">
        <f aca="false">C10</f>
        <v>10</v>
      </c>
      <c r="F10" s="4"/>
      <c r="G10" s="64" t="n">
        <v>3466</v>
      </c>
      <c r="H10" s="64"/>
      <c r="I10" s="46" t="n">
        <f aca="false">$AV$4/G10</f>
        <v>8.65551067512983</v>
      </c>
      <c r="J10" s="46"/>
      <c r="K10" s="46" t="n">
        <f aca="false">E10-I10</f>
        <v>1.34448932487017</v>
      </c>
      <c r="L10" s="116"/>
      <c r="M10" s="117" t="n">
        <f aca="false">IF(E10=0," ",(K10/E10))</f>
        <v>0.134448932487017</v>
      </c>
      <c r="N10" s="118"/>
      <c r="O10" s="32"/>
      <c r="P10" s="46" t="n">
        <f aca="false">$C10</f>
        <v>10</v>
      </c>
      <c r="Q10" s="4"/>
      <c r="R10" s="64" t="n">
        <v>5668</v>
      </c>
      <c r="S10" s="64"/>
      <c r="T10" s="46" t="n">
        <f aca="false">$AV$4/R10</f>
        <v>5.29287226534933</v>
      </c>
      <c r="U10" s="46"/>
      <c r="V10" s="46" t="n">
        <f aca="false">P10-T10</f>
        <v>4.70712773465067</v>
      </c>
      <c r="W10" s="118"/>
      <c r="X10" s="117" t="n">
        <f aca="false">IF(P10=0," ",(V10/P10))</f>
        <v>0.470712773465067</v>
      </c>
      <c r="Y10" s="118"/>
      <c r="Z10" s="32"/>
      <c r="AA10" s="46" t="n">
        <f aca="false">$C10</f>
        <v>10</v>
      </c>
      <c r="AB10" s="4"/>
      <c r="AC10" s="64" t="n">
        <v>5015.15944399019</v>
      </c>
      <c r="AD10" s="64"/>
      <c r="AE10" s="46" t="n">
        <f aca="false">$AV$4/AC10</f>
        <v>5.98186365459425</v>
      </c>
      <c r="AF10" s="46"/>
      <c r="AG10" s="46" t="n">
        <f aca="false">AA10-AE10</f>
        <v>4.01813634540575</v>
      </c>
      <c r="AH10" s="118"/>
      <c r="AI10" s="117" t="n">
        <f aca="false">IF(AA10=0," ",(AG10/AA10))</f>
        <v>0.401813634540575</v>
      </c>
      <c r="AJ10" s="118"/>
      <c r="AK10" s="118"/>
      <c r="AL10" s="46" t="n">
        <f aca="false">C10+C19+C21+C22+C23+C26</f>
        <v>15</v>
      </c>
      <c r="AM10" s="4" t="s">
        <v>66</v>
      </c>
      <c r="AN10" s="68" t="n">
        <v>2341.92037470726</v>
      </c>
      <c r="AO10" s="68"/>
      <c r="AP10" s="46" t="n">
        <f aca="false">$AV$4/AN10</f>
        <v>12.81</v>
      </c>
      <c r="AQ10" s="46"/>
      <c r="AR10" s="46" t="n">
        <f aca="false">AL10-AP10</f>
        <v>2.19</v>
      </c>
      <c r="AS10" s="116"/>
      <c r="AT10" s="117" t="n">
        <f aca="false">IF(AL10=0," ",(AR10/AL10))</f>
        <v>0.146</v>
      </c>
      <c r="AU10" s="32"/>
      <c r="AV10" s="119" t="n">
        <f aca="false">K10</f>
        <v>1.34448932487017</v>
      </c>
      <c r="AW10" s="120"/>
      <c r="AX10" s="121" t="n">
        <f aca="false">M10</f>
        <v>0.134448932487017</v>
      </c>
      <c r="AY10" s="119" t="n">
        <f aca="false">V10</f>
        <v>4.70712773465067</v>
      </c>
      <c r="AZ10" s="120"/>
      <c r="BA10" s="121" t="n">
        <f aca="false">X10</f>
        <v>0.470712773465067</v>
      </c>
      <c r="BB10" s="119" t="n">
        <f aca="false">AG10</f>
        <v>4.01813634540575</v>
      </c>
      <c r="BC10" s="120"/>
      <c r="BD10" s="121" t="n">
        <f aca="false">AI10</f>
        <v>0.401813634540575</v>
      </c>
      <c r="BE10" s="98"/>
      <c r="BF10" s="119" t="n">
        <f aca="false">AR10</f>
        <v>2.19</v>
      </c>
      <c r="BG10" s="120"/>
      <c r="BH10" s="121" t="n">
        <f aca="false">AT10</f>
        <v>0.146</v>
      </c>
    </row>
    <row r="11" customFormat="false" ht="12.75" hidden="false" customHeight="false" outlineLevel="0" collapsed="false">
      <c r="A11" s="31"/>
      <c r="B11" s="32" t="s">
        <v>11</v>
      </c>
      <c r="C11" s="33" t="n">
        <f aca="false">'Input Sheet'!C11</f>
        <v>10</v>
      </c>
      <c r="D11" s="46"/>
      <c r="E11" s="46" t="n">
        <f aca="false">C11</f>
        <v>10</v>
      </c>
      <c r="F11" s="4"/>
      <c r="G11" s="64" t="n">
        <v>6690</v>
      </c>
      <c r="H11" s="64"/>
      <c r="I11" s="46" t="n">
        <f aca="false">$AV$4/G11</f>
        <v>4.48430493273543</v>
      </c>
      <c r="J11" s="46"/>
      <c r="K11" s="46" t="n">
        <f aca="false">E11-I11</f>
        <v>5.51569506726457</v>
      </c>
      <c r="L11" s="116"/>
      <c r="M11" s="117" t="n">
        <f aca="false">IF(E11=0," ",(K11/E11))</f>
        <v>0.551569506726457</v>
      </c>
      <c r="N11" s="118"/>
      <c r="O11" s="32"/>
      <c r="P11" s="46" t="n">
        <f aca="false">$C11</f>
        <v>10</v>
      </c>
      <c r="Q11" s="4"/>
      <c r="R11" s="64" t="n">
        <v>7758</v>
      </c>
      <c r="S11" s="64"/>
      <c r="T11" s="46" t="n">
        <f aca="false">$AV$4/R11</f>
        <v>3.86697602474865</v>
      </c>
      <c r="U11" s="46"/>
      <c r="V11" s="46" t="n">
        <f aca="false">P11-T11</f>
        <v>6.13302397525135</v>
      </c>
      <c r="W11" s="118"/>
      <c r="X11" s="117" t="n">
        <f aca="false">IF(P11=0," ",(V11/P11))</f>
        <v>0.613302397525135</v>
      </c>
      <c r="Y11" s="118"/>
      <c r="Z11" s="32"/>
      <c r="AA11" s="46" t="n">
        <f aca="false">$C11</f>
        <v>10</v>
      </c>
      <c r="AB11" s="4"/>
      <c r="AC11" s="64" t="n">
        <v>6469.97890295359</v>
      </c>
      <c r="AD11" s="64"/>
      <c r="AE11" s="46" t="n">
        <f aca="false">$AV$4/AC11</f>
        <v>4.63680028172964</v>
      </c>
      <c r="AF11" s="46"/>
      <c r="AG11" s="46" t="n">
        <f aca="false">AA11-AE11</f>
        <v>5.36319971827036</v>
      </c>
      <c r="AH11" s="118"/>
      <c r="AI11" s="117" t="n">
        <f aca="false">IF(AA11=0," ",(AG11/AA11))</f>
        <v>0.536319971827036</v>
      </c>
      <c r="AJ11" s="118"/>
      <c r="AK11" s="118"/>
      <c r="AL11" s="46" t="n">
        <f aca="false">C11</f>
        <v>10</v>
      </c>
      <c r="AM11" s="4"/>
      <c r="AN11" s="68" t="n">
        <v>5494.50549450549</v>
      </c>
      <c r="AO11" s="68"/>
      <c r="AP11" s="46" t="n">
        <f aca="false">$AV$4/AN11</f>
        <v>5.46</v>
      </c>
      <c r="AQ11" s="46"/>
      <c r="AR11" s="46" t="n">
        <f aca="false">AL11-AP11</f>
        <v>4.54</v>
      </c>
      <c r="AS11" s="116"/>
      <c r="AT11" s="117" t="n">
        <f aca="false">IF(AL11=0," ",(AR11/AL11))</f>
        <v>0.454</v>
      </c>
      <c r="AU11" s="32"/>
      <c r="AV11" s="119" t="n">
        <f aca="false">K11</f>
        <v>5.51569506726457</v>
      </c>
      <c r="AW11" s="120"/>
      <c r="AX11" s="121" t="n">
        <f aca="false">M11</f>
        <v>0.551569506726457</v>
      </c>
      <c r="AY11" s="119" t="n">
        <f aca="false">V11</f>
        <v>6.13302397525135</v>
      </c>
      <c r="AZ11" s="120"/>
      <c r="BA11" s="121" t="n">
        <f aca="false">X11</f>
        <v>0.613302397525135</v>
      </c>
      <c r="BB11" s="119" t="n">
        <f aca="false">AG11</f>
        <v>5.36319971827036</v>
      </c>
      <c r="BC11" s="120"/>
      <c r="BD11" s="121" t="n">
        <f aca="false">AI11</f>
        <v>0.536319971827036</v>
      </c>
      <c r="BE11" s="98"/>
      <c r="BF11" s="119" t="n">
        <f aca="false">AR11</f>
        <v>4.54</v>
      </c>
      <c r="BG11" s="120"/>
      <c r="BH11" s="121" t="n">
        <f aca="false">AT11</f>
        <v>0.454</v>
      </c>
    </row>
    <row r="12" customFormat="false" ht="13.5" hidden="false" customHeight="false" outlineLevel="0" collapsed="false">
      <c r="A12" s="18" t="s">
        <v>12</v>
      </c>
      <c r="B12" s="35"/>
      <c r="C12" s="36" t="n">
        <f aca="false">SUM(C9:C11)</f>
        <v>30</v>
      </c>
      <c r="D12" s="36"/>
      <c r="E12" s="36" t="n">
        <f aca="false">SUM(E9:E11)</f>
        <v>30</v>
      </c>
      <c r="F12" s="124"/>
      <c r="G12" s="125"/>
      <c r="H12" s="125"/>
      <c r="I12" s="36" t="n">
        <f aca="false">SUM(I9:I11)</f>
        <v>23.4032435928122</v>
      </c>
      <c r="J12" s="36"/>
      <c r="K12" s="36" t="n">
        <f aca="false">E12-I12</f>
        <v>6.59675640718777</v>
      </c>
      <c r="L12" s="126"/>
      <c r="M12" s="127" t="n">
        <f aca="false">IF(E12=0," ",(K12/E12))</f>
        <v>0.219891880239592</v>
      </c>
      <c r="N12" s="128"/>
      <c r="O12" s="35"/>
      <c r="P12" s="36" t="n">
        <f aca="false">SUM(P9:P11)</f>
        <v>30</v>
      </c>
      <c r="Q12" s="124"/>
      <c r="R12" s="125"/>
      <c r="S12" s="125"/>
      <c r="T12" s="36" t="n">
        <f aca="false">SUM(T9:T11)</f>
        <v>19.2608583911081</v>
      </c>
      <c r="U12" s="36"/>
      <c r="V12" s="36" t="n">
        <f aca="false">P12-T12</f>
        <v>10.7391416088919</v>
      </c>
      <c r="W12" s="128"/>
      <c r="X12" s="127" t="n">
        <f aca="false">IF(P12=0," ",(V12/P12))</f>
        <v>0.357971386963064</v>
      </c>
      <c r="Y12" s="128"/>
      <c r="Z12" s="35"/>
      <c r="AA12" s="36" t="n">
        <f aca="false">SUM(AA9:AA11)</f>
        <v>30</v>
      </c>
      <c r="AB12" s="124"/>
      <c r="AC12" s="125"/>
      <c r="AD12" s="125"/>
      <c r="AE12" s="36" t="n">
        <f aca="false">SUM(AE9:AE11)</f>
        <v>23.3307355947789</v>
      </c>
      <c r="AF12" s="36"/>
      <c r="AG12" s="36" t="n">
        <f aca="false">AA12-AE12</f>
        <v>6.66926440522113</v>
      </c>
      <c r="AH12" s="128"/>
      <c r="AI12" s="127" t="n">
        <f aca="false">IF(AA12=0," ",(AG12/AA12))</f>
        <v>0.222308813507371</v>
      </c>
      <c r="AJ12" s="128"/>
      <c r="AK12" s="128"/>
      <c r="AL12" s="36" t="n">
        <f aca="false">SUM(AL9:AL11)</f>
        <v>35</v>
      </c>
      <c r="AM12" s="124"/>
      <c r="AN12" s="129" t="n">
        <v>1128.66817155756</v>
      </c>
      <c r="AO12" s="125"/>
      <c r="AP12" s="36" t="n">
        <f aca="false">SUM(AP9:AP11)</f>
        <v>26.58</v>
      </c>
      <c r="AQ12" s="36"/>
      <c r="AR12" s="36" t="n">
        <f aca="false">AL12-AP12</f>
        <v>8.42</v>
      </c>
      <c r="AS12" s="126"/>
      <c r="AT12" s="127" t="n">
        <f aca="false">IF(AL12=0," ",(AR12/AL12))</f>
        <v>0.240571428571429</v>
      </c>
      <c r="AU12" s="35"/>
      <c r="AV12" s="130" t="n">
        <f aca="false">SUM(AV9:AV11)</f>
        <v>6.59675640718777</v>
      </c>
      <c r="AW12" s="131"/>
      <c r="AX12" s="132" t="n">
        <f aca="false">M12</f>
        <v>0.219891880239592</v>
      </c>
      <c r="AY12" s="130" t="n">
        <f aca="false">SUM(AY9:AY11)</f>
        <v>10.7391416088919</v>
      </c>
      <c r="AZ12" s="131"/>
      <c r="BA12" s="132" t="n">
        <f aca="false">X12</f>
        <v>0.357971386963064</v>
      </c>
      <c r="BB12" s="130" t="n">
        <f aca="false">SUM(BB9:BB11)</f>
        <v>6.66926440522113</v>
      </c>
      <c r="BC12" s="131"/>
      <c r="BD12" s="132" t="n">
        <f aca="false">AI12</f>
        <v>0.222308813507371</v>
      </c>
      <c r="BE12" s="134"/>
      <c r="BF12" s="130" t="n">
        <f aca="false">SUM(BF9:BF11)</f>
        <v>8.42</v>
      </c>
      <c r="BG12" s="131"/>
      <c r="BH12" s="132" t="n">
        <f aca="false">AT12</f>
        <v>0.240571428571429</v>
      </c>
    </row>
    <row r="13" customFormat="false" ht="13.5" hidden="false" customHeight="false" outlineLevel="0" collapsed="false">
      <c r="A13" s="136"/>
      <c r="B13" s="137"/>
      <c r="C13" s="137"/>
      <c r="D13" s="137"/>
      <c r="E13" s="137"/>
      <c r="F13" s="137"/>
      <c r="G13" s="137"/>
      <c r="H13" s="137"/>
      <c r="I13" s="137"/>
      <c r="J13" s="137"/>
      <c r="K13" s="137"/>
      <c r="L13" s="137"/>
      <c r="M13" s="137"/>
      <c r="N13" s="137"/>
      <c r="O13" s="137"/>
      <c r="P13" s="137"/>
      <c r="Q13" s="137"/>
      <c r="R13" s="137"/>
      <c r="S13" s="137"/>
      <c r="T13" s="137"/>
      <c r="U13" s="137"/>
      <c r="V13" s="137"/>
      <c r="W13" s="137"/>
      <c r="X13" s="137"/>
      <c r="Y13" s="137"/>
      <c r="Z13" s="137"/>
      <c r="AA13" s="137"/>
      <c r="AB13" s="137"/>
      <c r="AC13" s="137"/>
      <c r="AD13" s="137"/>
      <c r="AE13" s="137"/>
      <c r="AF13" s="137"/>
      <c r="AG13" s="137"/>
      <c r="AH13" s="137"/>
      <c r="AI13" s="137"/>
      <c r="AJ13" s="137"/>
      <c r="AK13" s="137"/>
      <c r="AL13" s="137"/>
      <c r="AM13" s="137"/>
      <c r="AN13" s="137"/>
      <c r="AO13" s="137"/>
      <c r="AP13" s="137"/>
      <c r="AQ13" s="137"/>
      <c r="AR13" s="137"/>
      <c r="AS13" s="137"/>
      <c r="AT13" s="137"/>
      <c r="AU13" s="137"/>
      <c r="AV13" s="137"/>
      <c r="AW13" s="137"/>
      <c r="AX13" s="137"/>
      <c r="AY13" s="137"/>
      <c r="AZ13" s="137"/>
      <c r="BA13" s="137"/>
      <c r="BB13" s="137"/>
      <c r="BC13" s="137"/>
      <c r="BD13" s="137"/>
      <c r="BE13" s="32"/>
      <c r="BF13" s="137"/>
      <c r="BG13" s="137"/>
      <c r="BH13" s="137"/>
    </row>
    <row r="14" customFormat="false" ht="12.75" hidden="false" customHeight="false" outlineLevel="0" collapsed="false">
      <c r="A14" s="22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101" t="s">
        <v>42</v>
      </c>
      <c r="AW14" s="101"/>
      <c r="AX14" s="101"/>
      <c r="AY14" s="101" t="s">
        <v>61</v>
      </c>
      <c r="AZ14" s="101"/>
      <c r="BA14" s="101"/>
      <c r="BB14" s="101" t="s">
        <v>62</v>
      </c>
      <c r="BC14" s="101"/>
      <c r="BD14" s="101"/>
      <c r="BE14" s="102"/>
      <c r="BF14" s="101" t="s">
        <v>63</v>
      </c>
      <c r="BG14" s="101"/>
      <c r="BH14" s="101"/>
    </row>
    <row r="15" customFormat="false" ht="12.75" hidden="false" customHeight="false" outlineLevel="0" collapsed="false">
      <c r="A15" s="27" t="s">
        <v>13</v>
      </c>
      <c r="B15" s="28"/>
      <c r="C15" s="139"/>
      <c r="D15" s="139"/>
      <c r="E15" s="139"/>
      <c r="F15" s="140"/>
      <c r="G15" s="105"/>
      <c r="H15" s="105"/>
      <c r="I15" s="139"/>
      <c r="J15" s="139"/>
      <c r="K15" s="106"/>
      <c r="L15" s="107"/>
      <c r="M15" s="108"/>
      <c r="N15" s="28"/>
      <c r="O15" s="28"/>
      <c r="P15" s="139"/>
      <c r="Q15" s="140"/>
      <c r="R15" s="105"/>
      <c r="S15" s="105"/>
      <c r="T15" s="139"/>
      <c r="U15" s="139"/>
      <c r="V15" s="106"/>
      <c r="W15" s="28"/>
      <c r="X15" s="141" t="str">
        <f aca="false">IF(P15=0," ",(V15/P15))</f>
        <v> </v>
      </c>
      <c r="Y15" s="28"/>
      <c r="Z15" s="28"/>
      <c r="AA15" s="139"/>
      <c r="AB15" s="140"/>
      <c r="AC15" s="105"/>
      <c r="AD15" s="105"/>
      <c r="AE15" s="139"/>
      <c r="AF15" s="139"/>
      <c r="AG15" s="106"/>
      <c r="AH15" s="28"/>
      <c r="AI15" s="141" t="str">
        <f aca="false">IF(AA15=0," ",(AG15/AA15))</f>
        <v> </v>
      </c>
      <c r="AJ15" s="28"/>
      <c r="AK15" s="28"/>
      <c r="AL15" s="139"/>
      <c r="AM15" s="104"/>
      <c r="AN15" s="109"/>
      <c r="AO15" s="109"/>
      <c r="AP15" s="139"/>
      <c r="AQ15" s="139"/>
      <c r="AR15" s="106"/>
      <c r="AS15" s="107"/>
      <c r="AT15" s="141" t="str">
        <f aca="false">IF(AL15=0," ",(AR15/AL15))</f>
        <v> </v>
      </c>
      <c r="AU15" s="28"/>
      <c r="AV15" s="142"/>
      <c r="AW15" s="143"/>
      <c r="AX15" s="144"/>
      <c r="AY15" s="142"/>
      <c r="AZ15" s="143"/>
      <c r="BA15" s="144"/>
      <c r="BB15" s="142"/>
      <c r="BC15" s="143"/>
      <c r="BD15" s="144"/>
      <c r="BE15" s="146"/>
      <c r="BF15" s="142"/>
      <c r="BG15" s="143"/>
      <c r="BH15" s="144"/>
    </row>
    <row r="16" customFormat="false" ht="12.75" hidden="false" customHeight="false" outlineLevel="0" collapsed="false">
      <c r="A16" s="31"/>
      <c r="B16" s="32" t="s">
        <v>14</v>
      </c>
      <c r="C16" s="33" t="n">
        <f aca="false">'Input Sheet'!C16</f>
        <v>1</v>
      </c>
      <c r="D16" s="46"/>
      <c r="E16" s="46" t="n">
        <f aca="false">C16</f>
        <v>1</v>
      </c>
      <c r="F16" s="4"/>
      <c r="G16" s="64" t="n">
        <v>118787</v>
      </c>
      <c r="H16" s="64"/>
      <c r="I16" s="46" t="n">
        <f aca="false">$AV$4/G16</f>
        <v>0.252552888784126</v>
      </c>
      <c r="J16" s="46"/>
      <c r="K16" s="46" t="n">
        <f aca="false">E16-I16</f>
        <v>0.747447111215874</v>
      </c>
      <c r="L16" s="116"/>
      <c r="M16" s="117" t="n">
        <f aca="false">IF(E16=0," ",(K16/E16))</f>
        <v>0.747447111215874</v>
      </c>
      <c r="N16" s="118"/>
      <c r="O16" s="32"/>
      <c r="P16" s="46" t="n">
        <f aca="false">$C16</f>
        <v>1</v>
      </c>
      <c r="Q16" s="4"/>
      <c r="R16" s="64" t="n">
        <v>104514</v>
      </c>
      <c r="S16" s="64"/>
      <c r="T16" s="46" t="n">
        <f aca="false">$AV$4/R16</f>
        <v>0.287042884206901</v>
      </c>
      <c r="U16" s="46"/>
      <c r="V16" s="46" t="n">
        <f aca="false">P16-T16</f>
        <v>0.7129571157931</v>
      </c>
      <c r="W16" s="118"/>
      <c r="X16" s="117" t="n">
        <f aca="false">IF(P16=0," ",(V16/P16))</f>
        <v>0.7129571157931</v>
      </c>
      <c r="Y16" s="118"/>
      <c r="Z16" s="32"/>
      <c r="AA16" s="46" t="n">
        <f aca="false">$C16</f>
        <v>1</v>
      </c>
      <c r="AB16" s="4"/>
      <c r="AC16" s="64" t="n">
        <v>73898.0722891566</v>
      </c>
      <c r="AD16" s="64"/>
      <c r="AE16" s="46" t="n">
        <f aca="false">$AV$4/AC16</f>
        <v>0.405964581628228</v>
      </c>
      <c r="AF16" s="46"/>
      <c r="AG16" s="46" t="n">
        <f aca="false">AA16-AE16</f>
        <v>0.594035418371772</v>
      </c>
      <c r="AH16" s="118"/>
      <c r="AI16" s="117" t="n">
        <f aca="false">IF(AA16=0," ",(AG16/AA16))</f>
        <v>0.594035418371772</v>
      </c>
      <c r="AJ16" s="118"/>
      <c r="AK16" s="118"/>
      <c r="AL16" s="46" t="n">
        <f aca="false">C16</f>
        <v>1</v>
      </c>
      <c r="AM16" s="4"/>
      <c r="AN16" s="68" t="n">
        <v>71428.5714285714</v>
      </c>
      <c r="AO16" s="68"/>
      <c r="AP16" s="46" t="n">
        <f aca="false">$AV$4/AN16</f>
        <v>0.42</v>
      </c>
      <c r="AQ16" s="46"/>
      <c r="AR16" s="46" t="n">
        <f aca="false">AL16-AP16</f>
        <v>0.58</v>
      </c>
      <c r="AS16" s="116"/>
      <c r="AT16" s="117" t="n">
        <f aca="false">IF(AL16=0," ",(AR16/AL16))</f>
        <v>0.58</v>
      </c>
      <c r="AU16" s="32"/>
      <c r="AV16" s="119" t="n">
        <f aca="false">K16</f>
        <v>0.747447111215874</v>
      </c>
      <c r="AW16" s="120"/>
      <c r="AX16" s="121" t="n">
        <f aca="false">M16</f>
        <v>0.747447111215874</v>
      </c>
      <c r="AY16" s="119" t="n">
        <f aca="false">V16</f>
        <v>0.7129571157931</v>
      </c>
      <c r="AZ16" s="120"/>
      <c r="BA16" s="121" t="n">
        <f aca="false">X16</f>
        <v>0.7129571157931</v>
      </c>
      <c r="BB16" s="119" t="n">
        <f aca="false">AG16</f>
        <v>0.594035418371772</v>
      </c>
      <c r="BC16" s="120"/>
      <c r="BD16" s="121" t="n">
        <f aca="false">AI16</f>
        <v>0.594035418371772</v>
      </c>
      <c r="BE16" s="98"/>
      <c r="BF16" s="119" t="n">
        <f aca="false">AR16</f>
        <v>0.58</v>
      </c>
      <c r="BG16" s="120"/>
      <c r="BH16" s="121" t="n">
        <f aca="false">AT16</f>
        <v>0.58</v>
      </c>
    </row>
    <row r="17" customFormat="false" ht="12.75" hidden="false" customHeight="false" outlineLevel="0" collapsed="false">
      <c r="A17" s="31"/>
      <c r="B17" s="32" t="s">
        <v>15</v>
      </c>
      <c r="C17" s="33" t="n">
        <f aca="false">'Input Sheet'!C17</f>
        <v>1</v>
      </c>
      <c r="D17" s="46"/>
      <c r="E17" s="46" t="n">
        <f aca="false">C17</f>
        <v>1</v>
      </c>
      <c r="F17" s="4"/>
      <c r="G17" s="64" t="n">
        <v>31421</v>
      </c>
      <c r="H17" s="64"/>
      <c r="I17" s="46" t="n">
        <f aca="false">$AV$4/G17</f>
        <v>0.954775468635626</v>
      </c>
      <c r="J17" s="46"/>
      <c r="K17" s="46" t="n">
        <f aca="false">E17-I17</f>
        <v>0.0452245313643741</v>
      </c>
      <c r="L17" s="116"/>
      <c r="M17" s="117" t="n">
        <f aca="false">IF(E17=0," ",(K17/E17))</f>
        <v>0.0452245313643741</v>
      </c>
      <c r="N17" s="118"/>
      <c r="O17" s="32"/>
      <c r="P17" s="46" t="n">
        <f aca="false">$C17</f>
        <v>1</v>
      </c>
      <c r="Q17" s="4"/>
      <c r="R17" s="64" t="n">
        <v>26133</v>
      </c>
      <c r="S17" s="64"/>
      <c r="T17" s="46" t="n">
        <f aca="false">$AV$4/R17</f>
        <v>1.14797382619676</v>
      </c>
      <c r="U17" s="46"/>
      <c r="V17" s="46" t="n">
        <f aca="false">P17-T17</f>
        <v>-0.147973826196763</v>
      </c>
      <c r="W17" s="118"/>
      <c r="X17" s="117" t="n">
        <f aca="false">IF(P17=0," ",(V17/P17))</f>
        <v>-0.147973826196763</v>
      </c>
      <c r="Y17" s="118"/>
      <c r="Z17" s="32"/>
      <c r="AA17" s="46" t="n">
        <f aca="false">$C17</f>
        <v>1</v>
      </c>
      <c r="AB17" s="4"/>
      <c r="AC17" s="64" t="n">
        <v>20176.1184210526</v>
      </c>
      <c r="AD17" s="64"/>
      <c r="AE17" s="46" t="n">
        <f aca="false">$AV$4/AC17</f>
        <v>1.48690641945761</v>
      </c>
      <c r="AF17" s="46"/>
      <c r="AG17" s="46" t="n">
        <f aca="false">AA17-AE17</f>
        <v>-0.486906419457605</v>
      </c>
      <c r="AH17" s="118"/>
      <c r="AI17" s="117" t="n">
        <f aca="false">IF(AA17=0," ",(AG17/AA17))</f>
        <v>-0.486906419457605</v>
      </c>
      <c r="AJ17" s="118"/>
      <c r="AK17" s="118"/>
      <c r="AL17" s="46" t="n">
        <f aca="false">C17</f>
        <v>1</v>
      </c>
      <c r="AM17" s="4"/>
      <c r="AN17" s="68" t="n">
        <v>14925.3731343284</v>
      </c>
      <c r="AO17" s="68"/>
      <c r="AP17" s="46" t="n">
        <f aca="false">$AV$4/AN17</f>
        <v>2.01</v>
      </c>
      <c r="AQ17" s="46"/>
      <c r="AR17" s="46" t="n">
        <f aca="false">AL17-AP17</f>
        <v>-1.01</v>
      </c>
      <c r="AS17" s="116"/>
      <c r="AT17" s="117" t="n">
        <f aca="false">IF(AL17=0," ",(AR17/AL17))</f>
        <v>-1.01</v>
      </c>
      <c r="AU17" s="32"/>
      <c r="AV17" s="119" t="n">
        <f aca="false">K17</f>
        <v>0.0452245313643741</v>
      </c>
      <c r="AW17" s="120"/>
      <c r="AX17" s="121" t="n">
        <f aca="false">M17</f>
        <v>0.0452245313643741</v>
      </c>
      <c r="AY17" s="119" t="n">
        <f aca="false">V17</f>
        <v>-0.147973826196763</v>
      </c>
      <c r="AZ17" s="120"/>
      <c r="BA17" s="121" t="n">
        <f aca="false">X17</f>
        <v>-0.147973826196763</v>
      </c>
      <c r="BB17" s="119" t="n">
        <f aca="false">AG17</f>
        <v>-0.486906419457605</v>
      </c>
      <c r="BC17" s="120"/>
      <c r="BD17" s="121" t="n">
        <f aca="false">AI17</f>
        <v>-0.486906419457605</v>
      </c>
      <c r="BE17" s="98"/>
      <c r="BF17" s="119" t="n">
        <f aca="false">AR17</f>
        <v>-1.01</v>
      </c>
      <c r="BG17" s="120"/>
      <c r="BH17" s="121" t="n">
        <f aca="false">AT17</f>
        <v>-1.01</v>
      </c>
    </row>
    <row r="18" customFormat="false" ht="12.75" hidden="false" customHeight="false" outlineLevel="0" collapsed="false">
      <c r="A18" s="31"/>
      <c r="B18" s="32" t="s">
        <v>16</v>
      </c>
      <c r="C18" s="33" t="n">
        <f aca="false">'Input Sheet'!C18</f>
        <v>1</v>
      </c>
      <c r="D18" s="46"/>
      <c r="E18" s="46" t="n">
        <f aca="false">C18</f>
        <v>1</v>
      </c>
      <c r="F18" s="4"/>
      <c r="G18" s="64" t="n">
        <v>35038</v>
      </c>
      <c r="H18" s="64"/>
      <c r="I18" s="46" t="n">
        <f aca="false">$AV$4/G18</f>
        <v>0.856213254181175</v>
      </c>
      <c r="J18" s="46"/>
      <c r="K18" s="46" t="n">
        <f aca="false">E18-I18</f>
        <v>0.143786745818825</v>
      </c>
      <c r="L18" s="116"/>
      <c r="M18" s="117" t="n">
        <f aca="false">IF(E18=0," ",(K18/E18))</f>
        <v>0.143786745818825</v>
      </c>
      <c r="N18" s="118"/>
      <c r="O18" s="32"/>
      <c r="P18" s="46" t="n">
        <f aca="false">$C18</f>
        <v>1</v>
      </c>
      <c r="Q18" s="4"/>
      <c r="R18" s="64" t="n">
        <v>47105</v>
      </c>
      <c r="S18" s="64"/>
      <c r="T18" s="46" t="n">
        <f aca="false">$AV$4/R18</f>
        <v>0.636875066341153</v>
      </c>
      <c r="U18" s="46"/>
      <c r="V18" s="46" t="n">
        <f aca="false">P18-T18</f>
        <v>0.363124933658847</v>
      </c>
      <c r="W18" s="118"/>
      <c r="X18" s="117" t="n">
        <f aca="false">IF(P18=0," ",(V18/P18))</f>
        <v>0.363124933658847</v>
      </c>
      <c r="Y18" s="118"/>
      <c r="Z18" s="32"/>
      <c r="AA18" s="46" t="n">
        <f aca="false">$C18</f>
        <v>1</v>
      </c>
      <c r="AB18" s="4"/>
      <c r="AC18" s="64" t="n">
        <v>39317.5641025641</v>
      </c>
      <c r="AD18" s="64"/>
      <c r="AE18" s="46" t="n">
        <f aca="false">$AV$4/AC18</f>
        <v>0.763017767879561</v>
      </c>
      <c r="AF18" s="46"/>
      <c r="AG18" s="46" t="n">
        <f aca="false">AA18-AE18</f>
        <v>0.236982232120439</v>
      </c>
      <c r="AH18" s="118"/>
      <c r="AI18" s="117" t="n">
        <f aca="false">IF(AA18=0," ",(AG18/AA18))</f>
        <v>0.236982232120439</v>
      </c>
      <c r="AJ18" s="118"/>
      <c r="AK18" s="118"/>
      <c r="AL18" s="46" t="n">
        <f aca="false">C18</f>
        <v>1</v>
      </c>
      <c r="AM18" s="4"/>
      <c r="AN18" s="68" t="n">
        <v>32258.064516129</v>
      </c>
      <c r="AO18" s="68"/>
      <c r="AP18" s="46" t="n">
        <f aca="false">$AV$4/AN18</f>
        <v>0.93</v>
      </c>
      <c r="AQ18" s="46"/>
      <c r="AR18" s="46" t="n">
        <f aca="false">AL18-AP18</f>
        <v>0.07</v>
      </c>
      <c r="AS18" s="116"/>
      <c r="AT18" s="117" t="n">
        <f aca="false">IF(AL18=0," ",(AR18/AL18))</f>
        <v>0.07</v>
      </c>
      <c r="AU18" s="32"/>
      <c r="AV18" s="119" t="n">
        <f aca="false">K18</f>
        <v>0.143786745818825</v>
      </c>
      <c r="AW18" s="120"/>
      <c r="AX18" s="121" t="n">
        <f aca="false">M18</f>
        <v>0.143786745818825</v>
      </c>
      <c r="AY18" s="119" t="n">
        <f aca="false">V18</f>
        <v>0.363124933658847</v>
      </c>
      <c r="AZ18" s="120"/>
      <c r="BA18" s="121" t="n">
        <f aca="false">X18</f>
        <v>0.363124933658847</v>
      </c>
      <c r="BB18" s="119" t="n">
        <f aca="false">AG18</f>
        <v>0.236982232120439</v>
      </c>
      <c r="BC18" s="120"/>
      <c r="BD18" s="121" t="n">
        <f aca="false">AI18</f>
        <v>0.236982232120439</v>
      </c>
      <c r="BE18" s="98"/>
      <c r="BF18" s="119" t="n">
        <f aca="false">AR18</f>
        <v>0.07</v>
      </c>
      <c r="BG18" s="120"/>
      <c r="BH18" s="121" t="n">
        <f aca="false">AT18</f>
        <v>0.07</v>
      </c>
    </row>
    <row r="19" customFormat="false" ht="12.75" hidden="false" customHeight="false" outlineLevel="0" collapsed="false">
      <c r="A19" s="31"/>
      <c r="B19" s="32" t="s">
        <v>17</v>
      </c>
      <c r="C19" s="33" t="n">
        <f aca="false">'Input Sheet'!C19</f>
        <v>1</v>
      </c>
      <c r="D19" s="46"/>
      <c r="E19" s="46" t="n">
        <f aca="false">C19</f>
        <v>1</v>
      </c>
      <c r="F19" s="4"/>
      <c r="G19" s="64" t="n">
        <v>118787</v>
      </c>
      <c r="H19" s="64"/>
      <c r="I19" s="46" t="n">
        <f aca="false">$AV$4/G19</f>
        <v>0.252552888784126</v>
      </c>
      <c r="J19" s="46"/>
      <c r="K19" s="46" t="n">
        <f aca="false">E19-I19</f>
        <v>0.747447111215874</v>
      </c>
      <c r="L19" s="116"/>
      <c r="M19" s="117" t="n">
        <f aca="false">IF(E19=0," ",(K19/E19))</f>
        <v>0.747447111215874</v>
      </c>
      <c r="N19" s="118"/>
      <c r="O19" s="32"/>
      <c r="P19" s="46" t="n">
        <f aca="false">$C19</f>
        <v>1</v>
      </c>
      <c r="Q19" s="4"/>
      <c r="R19" s="64" t="n">
        <v>136522</v>
      </c>
      <c r="S19" s="64"/>
      <c r="T19" s="46" t="n">
        <f aca="false">$AV$4/R19</f>
        <v>0.219744803035408</v>
      </c>
      <c r="U19" s="46"/>
      <c r="V19" s="46" t="n">
        <f aca="false">P19-T19</f>
        <v>0.780255196964592</v>
      </c>
      <c r="W19" s="118"/>
      <c r="X19" s="117" t="n">
        <f aca="false">IF(P19=0," ",(V19/P19))</f>
        <v>0.780255196964592</v>
      </c>
      <c r="Y19" s="118"/>
      <c r="Z19" s="32"/>
      <c r="AA19" s="46" t="n">
        <f aca="false">$C19</f>
        <v>1</v>
      </c>
      <c r="AB19" s="4"/>
      <c r="AC19" s="64" t="n">
        <v>100549.836065574</v>
      </c>
      <c r="AD19" s="64"/>
      <c r="AE19" s="46" t="n">
        <f aca="false">$AV$4/AC19</f>
        <v>0.298359511799059</v>
      </c>
      <c r="AF19" s="46"/>
      <c r="AG19" s="46" t="n">
        <f aca="false">AA19-AE19</f>
        <v>0.701640488200941</v>
      </c>
      <c r="AH19" s="118"/>
      <c r="AI19" s="117" t="n">
        <f aca="false">IF(AA19=0," ",(AG19/AA19))</f>
        <v>0.701640488200941</v>
      </c>
      <c r="AJ19" s="118"/>
      <c r="AK19" s="118"/>
      <c r="AL19" s="148"/>
      <c r="AM19" s="149" t="s">
        <v>67</v>
      </c>
      <c r="AN19" s="68"/>
      <c r="AO19" s="68"/>
      <c r="AP19" s="46"/>
      <c r="AQ19" s="46"/>
      <c r="AR19" s="46"/>
      <c r="AS19" s="116"/>
      <c r="AT19" s="117" t="str">
        <f aca="false">IF(AL19=0," ",(AR19/AL19))</f>
        <v> </v>
      </c>
      <c r="AU19" s="32"/>
      <c r="AV19" s="119" t="n">
        <f aca="false">K19</f>
        <v>0.747447111215874</v>
      </c>
      <c r="AW19" s="120"/>
      <c r="AX19" s="121" t="n">
        <f aca="false">M19</f>
        <v>0.747447111215874</v>
      </c>
      <c r="AY19" s="119" t="n">
        <f aca="false">V19</f>
        <v>0.780255196964592</v>
      </c>
      <c r="AZ19" s="120"/>
      <c r="BA19" s="121" t="n">
        <f aca="false">X19</f>
        <v>0.780255196964592</v>
      </c>
      <c r="BB19" s="119" t="n">
        <f aca="false">AG19</f>
        <v>0.701640488200941</v>
      </c>
      <c r="BC19" s="120"/>
      <c r="BD19" s="121" t="n">
        <f aca="false">AI19</f>
        <v>0.701640488200941</v>
      </c>
      <c r="BE19" s="98"/>
      <c r="BF19" s="119"/>
      <c r="BG19" s="120"/>
      <c r="BH19" s="121"/>
    </row>
    <row r="20" customFormat="false" ht="12.75" hidden="false" customHeight="false" outlineLevel="0" collapsed="false">
      <c r="A20" s="31"/>
      <c r="B20" s="32" t="s">
        <v>18</v>
      </c>
      <c r="C20" s="33" t="n">
        <f aca="false">'Input Sheet'!C20</f>
        <v>1</v>
      </c>
      <c r="D20" s="46"/>
      <c r="E20" s="46" t="n">
        <f aca="false">C20</f>
        <v>1</v>
      </c>
      <c r="F20" s="4"/>
      <c r="G20" s="64" t="n">
        <v>37464</v>
      </c>
      <c r="H20" s="64"/>
      <c r="I20" s="46" t="n">
        <f aca="false">$AV$4/G20</f>
        <v>0.800768737988469</v>
      </c>
      <c r="J20" s="46"/>
      <c r="K20" s="46" t="n">
        <f aca="false">E20-I20</f>
        <v>0.199231262011531</v>
      </c>
      <c r="L20" s="116"/>
      <c r="M20" s="117" t="n">
        <f aca="false">IF(E20=0," ",(K20/E20))</f>
        <v>0.199231262011531</v>
      </c>
      <c r="N20" s="118"/>
      <c r="O20" s="32"/>
      <c r="P20" s="46" t="n">
        <f aca="false">$C20</f>
        <v>1</v>
      </c>
      <c r="Q20" s="4"/>
      <c r="R20" s="64" t="n">
        <v>60423</v>
      </c>
      <c r="S20" s="64"/>
      <c r="T20" s="46" t="n">
        <f aca="false">$AV$4/R20</f>
        <v>0.49649967727521</v>
      </c>
      <c r="U20" s="46"/>
      <c r="V20" s="46" t="n">
        <f aca="false">P20-T20</f>
        <v>0.50350032272479</v>
      </c>
      <c r="W20" s="118"/>
      <c r="X20" s="117" t="n">
        <f aca="false">IF(P20=0," ",(V20/P20))</f>
        <v>0.50350032272479</v>
      </c>
      <c r="Y20" s="118"/>
      <c r="Z20" s="32"/>
      <c r="AA20" s="46" t="n">
        <f aca="false">$C20</f>
        <v>1</v>
      </c>
      <c r="AB20" s="4"/>
      <c r="AC20" s="64" t="n">
        <v>34265.5865921788</v>
      </c>
      <c r="AD20" s="64"/>
      <c r="AE20" s="46" t="n">
        <f aca="false">$AV$4/AC20</f>
        <v>0.875513977246419</v>
      </c>
      <c r="AF20" s="46"/>
      <c r="AG20" s="46" t="n">
        <f aca="false">AA20-AE20</f>
        <v>0.124486022753581</v>
      </c>
      <c r="AH20" s="118"/>
      <c r="AI20" s="117" t="n">
        <f aca="false">IF(AA20=0," ",(AG20/AA20))</f>
        <v>0.124486022753581</v>
      </c>
      <c r="AJ20" s="118"/>
      <c r="AK20" s="118"/>
      <c r="AL20" s="46" t="n">
        <f aca="false">C20</f>
        <v>1</v>
      </c>
      <c r="AM20" s="4"/>
      <c r="AN20" s="68" t="n">
        <v>31250</v>
      </c>
      <c r="AO20" s="68"/>
      <c r="AP20" s="46" t="n">
        <f aca="false">$AV$4/AN20</f>
        <v>0.96</v>
      </c>
      <c r="AQ20" s="46"/>
      <c r="AR20" s="46" t="n">
        <f aca="false">AL20-AP20</f>
        <v>0.04</v>
      </c>
      <c r="AS20" s="116"/>
      <c r="AT20" s="117" t="n">
        <f aca="false">IF(AL20=0," ",(AR20/AL20))</f>
        <v>0.04</v>
      </c>
      <c r="AU20" s="32"/>
      <c r="AV20" s="119" t="n">
        <f aca="false">K20</f>
        <v>0.199231262011531</v>
      </c>
      <c r="AW20" s="120"/>
      <c r="AX20" s="121" t="n">
        <f aca="false">M20</f>
        <v>0.199231262011531</v>
      </c>
      <c r="AY20" s="119" t="n">
        <f aca="false">V20</f>
        <v>0.50350032272479</v>
      </c>
      <c r="AZ20" s="120"/>
      <c r="BA20" s="121" t="n">
        <f aca="false">X20</f>
        <v>0.50350032272479</v>
      </c>
      <c r="BB20" s="119" t="n">
        <f aca="false">AG20</f>
        <v>0.124486022753581</v>
      </c>
      <c r="BC20" s="120"/>
      <c r="BD20" s="121" t="n">
        <f aca="false">AI20</f>
        <v>0.124486022753581</v>
      </c>
      <c r="BE20" s="98"/>
      <c r="BF20" s="119" t="n">
        <f aca="false">AR20</f>
        <v>0.04</v>
      </c>
      <c r="BG20" s="120"/>
      <c r="BH20" s="121" t="n">
        <f aca="false">AT20</f>
        <v>0.04</v>
      </c>
    </row>
    <row r="21" customFormat="false" ht="13.5" hidden="false" customHeight="false" outlineLevel="0" collapsed="false">
      <c r="A21" s="31"/>
      <c r="B21" s="32" t="s">
        <v>19</v>
      </c>
      <c r="C21" s="33" t="n">
        <f aca="false">'Input Sheet'!C21</f>
        <v>1</v>
      </c>
      <c r="D21" s="36"/>
      <c r="E21" s="36" t="n">
        <f aca="false">C21</f>
        <v>1</v>
      </c>
      <c r="F21" s="150"/>
      <c r="G21" s="125" t="n">
        <v>27057</v>
      </c>
      <c r="H21" s="125"/>
      <c r="I21" s="36" t="n">
        <f aca="false">$AV$4/G21</f>
        <v>1.10877037365562</v>
      </c>
      <c r="J21" s="36"/>
      <c r="K21" s="36" t="n">
        <f aca="false">E21-I21</f>
        <v>-0.108770373655616</v>
      </c>
      <c r="L21" s="126"/>
      <c r="M21" s="127" t="n">
        <f aca="false">IF(E21=0," ",(K21/E21))</f>
        <v>-0.108770373655616</v>
      </c>
      <c r="N21" s="128"/>
      <c r="O21" s="35"/>
      <c r="P21" s="36" t="n">
        <f aca="false">$C21</f>
        <v>1</v>
      </c>
      <c r="Q21" s="150"/>
      <c r="R21" s="125" t="n">
        <v>44301</v>
      </c>
      <c r="S21" s="125"/>
      <c r="T21" s="36" t="n">
        <f aca="false">$AV$4/R21</f>
        <v>0.677185616577504</v>
      </c>
      <c r="U21" s="36"/>
      <c r="V21" s="36" t="n">
        <f aca="false">P21-T21</f>
        <v>0.322814383422496</v>
      </c>
      <c r="W21" s="128"/>
      <c r="X21" s="127" t="n">
        <f aca="false">IF(P21=0," ",(V21/P21))</f>
        <v>0.322814383422496</v>
      </c>
      <c r="Y21" s="128"/>
      <c r="Z21" s="35"/>
      <c r="AA21" s="36" t="n">
        <f aca="false">$C21</f>
        <v>1</v>
      </c>
      <c r="AB21" s="150"/>
      <c r="AC21" s="125" t="n">
        <v>41164.6979865772</v>
      </c>
      <c r="AD21" s="125"/>
      <c r="AE21" s="36" t="n">
        <f aca="false">$AV$4/AC21</f>
        <v>0.728779791115734</v>
      </c>
      <c r="AF21" s="36"/>
      <c r="AG21" s="36" t="n">
        <f aca="false">AA21-AE21</f>
        <v>0.271220208884266</v>
      </c>
      <c r="AH21" s="128"/>
      <c r="AI21" s="127" t="n">
        <f aca="false">IF(AA21=0," ",(AG21/AA21))</f>
        <v>0.271220208884266</v>
      </c>
      <c r="AJ21" s="128"/>
      <c r="AK21" s="128"/>
      <c r="AL21" s="151"/>
      <c r="AM21" s="152" t="s">
        <v>67</v>
      </c>
      <c r="AN21" s="129"/>
      <c r="AO21" s="129"/>
      <c r="AP21" s="36"/>
      <c r="AQ21" s="36"/>
      <c r="AR21" s="36"/>
      <c r="AS21" s="126"/>
      <c r="AT21" s="127" t="str">
        <f aca="false">IF(AL21=0," ",(AR21/AL21))</f>
        <v> </v>
      </c>
      <c r="AU21" s="35"/>
      <c r="AV21" s="119" t="n">
        <f aca="false">K21</f>
        <v>-0.108770373655616</v>
      </c>
      <c r="AW21" s="120"/>
      <c r="AX21" s="121" t="n">
        <f aca="false">M21</f>
        <v>-0.108770373655616</v>
      </c>
      <c r="AY21" s="119" t="n">
        <f aca="false">V21</f>
        <v>0.322814383422496</v>
      </c>
      <c r="AZ21" s="120"/>
      <c r="BA21" s="121" t="n">
        <f aca="false">X21</f>
        <v>0.322814383422496</v>
      </c>
      <c r="BB21" s="119" t="n">
        <f aca="false">AG21</f>
        <v>0.271220208884266</v>
      </c>
      <c r="BC21" s="120"/>
      <c r="BD21" s="121" t="n">
        <f aca="false">AI21</f>
        <v>0.271220208884266</v>
      </c>
      <c r="BE21" s="98"/>
      <c r="BF21" s="119"/>
      <c r="BG21" s="120"/>
      <c r="BH21" s="121"/>
    </row>
    <row r="22" customFormat="false" ht="12.75" hidden="false" customHeight="false" outlineLevel="0" collapsed="false">
      <c r="A22" s="31"/>
      <c r="B22" s="32" t="s">
        <v>20</v>
      </c>
      <c r="C22" s="33" t="n">
        <f aca="false">'Input Sheet'!C22</f>
        <v>1</v>
      </c>
      <c r="D22" s="46"/>
      <c r="E22" s="46" t="n">
        <f aca="false">C22</f>
        <v>1</v>
      </c>
      <c r="F22" s="4"/>
      <c r="G22" s="64" t="n">
        <v>108228</v>
      </c>
      <c r="H22" s="64"/>
      <c r="I22" s="46" t="n">
        <f aca="false">$AV$4/G22</f>
        <v>0.277192593413904</v>
      </c>
      <c r="J22" s="46"/>
      <c r="K22" s="46" t="n">
        <f aca="false">E22-I22</f>
        <v>0.722807406586096</v>
      </c>
      <c r="L22" s="116"/>
      <c r="M22" s="117" t="n">
        <f aca="false">IF(E22=0," ",(K22/E22))</f>
        <v>0.722807406586096</v>
      </c>
      <c r="N22" s="118"/>
      <c r="O22" s="32"/>
      <c r="P22" s="46" t="n">
        <f aca="false">$C22</f>
        <v>1</v>
      </c>
      <c r="Q22" s="4"/>
      <c r="R22" s="64" t="n">
        <v>170897</v>
      </c>
      <c r="S22" s="64"/>
      <c r="T22" s="46" t="n">
        <f aca="false">$AV$4/R22</f>
        <v>0.175544333721481</v>
      </c>
      <c r="U22" s="46"/>
      <c r="V22" s="46" t="n">
        <f aca="false">P22-T22</f>
        <v>0.824455666278519</v>
      </c>
      <c r="W22" s="118"/>
      <c r="X22" s="117" t="n">
        <f aca="false">IF(P22=0," ",(V22/P22))</f>
        <v>0.824455666278519</v>
      </c>
      <c r="Y22" s="118"/>
      <c r="Z22" s="32"/>
      <c r="AA22" s="46" t="n">
        <f aca="false">$C22</f>
        <v>1</v>
      </c>
      <c r="AB22" s="4"/>
      <c r="AC22" s="64" t="n">
        <v>157270.256410256</v>
      </c>
      <c r="AD22" s="64"/>
      <c r="AE22" s="46" t="n">
        <f aca="false">$AV$4/AC22</f>
        <v>0.19075444196989</v>
      </c>
      <c r="AF22" s="46"/>
      <c r="AG22" s="46" t="n">
        <f aca="false">AA22-AE22</f>
        <v>0.80924555803011</v>
      </c>
      <c r="AH22" s="118"/>
      <c r="AI22" s="117" t="n">
        <f aca="false">IF(AA22=0," ",(AG22/AA22))</f>
        <v>0.80924555803011</v>
      </c>
      <c r="AJ22" s="118"/>
      <c r="AK22" s="118"/>
      <c r="AL22" s="148"/>
      <c r="AM22" s="149" t="s">
        <v>67</v>
      </c>
      <c r="AN22" s="68"/>
      <c r="AO22" s="68"/>
      <c r="AP22" s="46"/>
      <c r="AQ22" s="46"/>
      <c r="AR22" s="46"/>
      <c r="AS22" s="116"/>
      <c r="AT22" s="117" t="str">
        <f aca="false">IF(AL22=0," ",(AR22/AL22))</f>
        <v> </v>
      </c>
      <c r="AU22" s="32"/>
      <c r="AV22" s="119" t="n">
        <f aca="false">K22</f>
        <v>0.722807406586096</v>
      </c>
      <c r="AW22" s="120"/>
      <c r="AX22" s="121" t="n">
        <f aca="false">M22</f>
        <v>0.722807406586096</v>
      </c>
      <c r="AY22" s="119" t="n">
        <f aca="false">V22</f>
        <v>0.824455666278519</v>
      </c>
      <c r="AZ22" s="120"/>
      <c r="BA22" s="121" t="n">
        <f aca="false">X22</f>
        <v>0.824455666278519</v>
      </c>
      <c r="BB22" s="119" t="n">
        <f aca="false">AG22</f>
        <v>0.80924555803011</v>
      </c>
      <c r="BC22" s="120"/>
      <c r="BD22" s="121" t="n">
        <f aca="false">AI22</f>
        <v>0.80924555803011</v>
      </c>
      <c r="BE22" s="98"/>
      <c r="BF22" s="119"/>
      <c r="BG22" s="120"/>
      <c r="BH22" s="121"/>
    </row>
    <row r="23" customFormat="false" ht="12.75" hidden="false" customHeight="false" outlineLevel="0" collapsed="false">
      <c r="A23" s="31"/>
      <c r="B23" s="44" t="s">
        <v>21</v>
      </c>
      <c r="C23" s="33" t="n">
        <f aca="false">'Input Sheet'!C23</f>
        <v>1</v>
      </c>
      <c r="D23" s="46"/>
      <c r="E23" s="46" t="n">
        <f aca="false">C23</f>
        <v>1</v>
      </c>
      <c r="F23" s="4"/>
      <c r="G23" s="64" t="n">
        <v>88550</v>
      </c>
      <c r="H23" s="64"/>
      <c r="I23" s="46" t="n">
        <f aca="false">$AV$4/G23</f>
        <v>0.338791643139469</v>
      </c>
      <c r="J23" s="46"/>
      <c r="K23" s="46" t="n">
        <f aca="false">E23-I23</f>
        <v>0.661208356860531</v>
      </c>
      <c r="L23" s="116"/>
      <c r="M23" s="117" t="n">
        <f aca="false">IF(E23=0," ",(K23/E23))</f>
        <v>0.661208356860531</v>
      </c>
      <c r="N23" s="118"/>
      <c r="O23" s="32"/>
      <c r="P23" s="46" t="n">
        <f aca="false">$C23</f>
        <v>1</v>
      </c>
      <c r="Q23" s="4"/>
      <c r="R23" s="64" t="n">
        <v>111704</v>
      </c>
      <c r="S23" s="64"/>
      <c r="T23" s="46" t="n">
        <f aca="false">$AV$4/R23</f>
        <v>0.268566926878178</v>
      </c>
      <c r="U23" s="46"/>
      <c r="V23" s="46" t="n">
        <f aca="false">P23-T23</f>
        <v>0.731433073121822</v>
      </c>
      <c r="W23" s="118"/>
      <c r="X23" s="117" t="n">
        <f aca="false">IF(P23=0," ",(V23/P23))</f>
        <v>0.731433073121822</v>
      </c>
      <c r="Y23" s="118"/>
      <c r="Z23" s="32"/>
      <c r="AA23" s="46" t="n">
        <f aca="false">$C23</f>
        <v>1</v>
      </c>
      <c r="AB23" s="4"/>
      <c r="AC23" s="64" t="n">
        <v>77639.746835443</v>
      </c>
      <c r="AD23" s="64"/>
      <c r="AE23" s="46" t="n">
        <f aca="false">$AV$4/AC23</f>
        <v>0.38640002347747</v>
      </c>
      <c r="AF23" s="46"/>
      <c r="AG23" s="46" t="n">
        <f aca="false">AA23-AE23</f>
        <v>0.61359997652253</v>
      </c>
      <c r="AH23" s="118"/>
      <c r="AI23" s="117" t="n">
        <f aca="false">IF(AA23=0," ",(AG23/AA23))</f>
        <v>0.61359997652253</v>
      </c>
      <c r="AJ23" s="118"/>
      <c r="AK23" s="118"/>
      <c r="AL23" s="148"/>
      <c r="AM23" s="149" t="s">
        <v>67</v>
      </c>
      <c r="AN23" s="68"/>
      <c r="AO23" s="68"/>
      <c r="AP23" s="46"/>
      <c r="AQ23" s="46"/>
      <c r="AR23" s="46"/>
      <c r="AS23" s="116"/>
      <c r="AT23" s="117" t="str">
        <f aca="false">IF(AL23=0," ",(AR23/AL23))</f>
        <v> </v>
      </c>
      <c r="AU23" s="32"/>
      <c r="AV23" s="119" t="n">
        <f aca="false">K23</f>
        <v>0.661208356860531</v>
      </c>
      <c r="AW23" s="120"/>
      <c r="AX23" s="121" t="n">
        <f aca="false">M23</f>
        <v>0.661208356860531</v>
      </c>
      <c r="AY23" s="119" t="n">
        <f aca="false">V23</f>
        <v>0.731433073121822</v>
      </c>
      <c r="AZ23" s="120"/>
      <c r="BA23" s="121" t="n">
        <f aca="false">X23</f>
        <v>0.731433073121822</v>
      </c>
      <c r="BB23" s="119" t="n">
        <f aca="false">AG23</f>
        <v>0.61359997652253</v>
      </c>
      <c r="BC23" s="120"/>
      <c r="BD23" s="121" t="n">
        <f aca="false">AI23</f>
        <v>0.61359997652253</v>
      </c>
      <c r="BE23" s="98"/>
      <c r="BF23" s="119"/>
      <c r="BG23" s="120"/>
      <c r="BH23" s="121"/>
    </row>
    <row r="24" customFormat="false" ht="12.75" hidden="false" customHeight="false" outlineLevel="0" collapsed="false">
      <c r="A24" s="31"/>
      <c r="B24" s="32" t="s">
        <v>22</v>
      </c>
      <c r="C24" s="33" t="n">
        <f aca="false">'Input Sheet'!C24</f>
        <v>1</v>
      </c>
      <c r="D24" s="46"/>
      <c r="E24" s="46" t="n">
        <f aca="false">C24</f>
        <v>1</v>
      </c>
      <c r="F24" s="4"/>
      <c r="G24" s="64" t="n">
        <v>44275</v>
      </c>
      <c r="H24" s="64"/>
      <c r="I24" s="46" t="n">
        <f aca="false">$AV$4/G24</f>
        <v>0.677583286278939</v>
      </c>
      <c r="J24" s="46"/>
      <c r="K24" s="46" t="n">
        <f aca="false">E24-I24</f>
        <v>0.322416713721062</v>
      </c>
      <c r="L24" s="116"/>
      <c r="M24" s="117" t="n">
        <f aca="false">IF(E24=0," ",(K24/E24))</f>
        <v>0.322416713721062</v>
      </c>
      <c r="N24" s="118"/>
      <c r="O24" s="32"/>
      <c r="P24" s="46" t="n">
        <f aca="false">$C24</f>
        <v>1</v>
      </c>
      <c r="Q24" s="4"/>
      <c r="R24" s="64" t="n">
        <v>45718</v>
      </c>
      <c r="S24" s="64"/>
      <c r="T24" s="46" t="n">
        <f aca="false">$AV$4/R24</f>
        <v>0.656196684019423</v>
      </c>
      <c r="U24" s="46"/>
      <c r="V24" s="46" t="n">
        <f aca="false">P24-T24</f>
        <v>0.343803315980577</v>
      </c>
      <c r="W24" s="118"/>
      <c r="X24" s="117" t="n">
        <f aca="false">IF(P24=0," ",(V24/P24))</f>
        <v>0.343803315980577</v>
      </c>
      <c r="Y24" s="118"/>
      <c r="Z24" s="32"/>
      <c r="AA24" s="46" t="n">
        <f aca="false">$C24</f>
        <v>1</v>
      </c>
      <c r="AB24" s="4"/>
      <c r="AC24" s="64" t="n">
        <v>43500.2836879433</v>
      </c>
      <c r="AD24" s="64"/>
      <c r="AE24" s="46" t="n">
        <f aca="false">$AV$4/AC24</f>
        <v>0.689650674814218</v>
      </c>
      <c r="AF24" s="46"/>
      <c r="AG24" s="46" t="n">
        <f aca="false">AA24-AE24</f>
        <v>0.310349325185782</v>
      </c>
      <c r="AH24" s="118"/>
      <c r="AI24" s="117" t="n">
        <f aca="false">IF(AA24=0," ",(AG24/AA24))</f>
        <v>0.310349325185782</v>
      </c>
      <c r="AJ24" s="118"/>
      <c r="AK24" s="118"/>
      <c r="AL24" s="46" t="n">
        <f aca="false">C24</f>
        <v>1</v>
      </c>
      <c r="AM24" s="4"/>
      <c r="AN24" s="68" t="n">
        <v>25000</v>
      </c>
      <c r="AO24" s="68"/>
      <c r="AP24" s="46" t="n">
        <f aca="false">$AV$4/AN24</f>
        <v>1.2</v>
      </c>
      <c r="AQ24" s="46"/>
      <c r="AR24" s="46" t="n">
        <f aca="false">AL24-AP24</f>
        <v>-0.2</v>
      </c>
      <c r="AS24" s="116"/>
      <c r="AT24" s="117" t="n">
        <f aca="false">IF(AL24=0," ",(AR24/AL24))</f>
        <v>-0.2</v>
      </c>
      <c r="AU24" s="32"/>
      <c r="AV24" s="119" t="n">
        <f aca="false">K24</f>
        <v>0.322416713721062</v>
      </c>
      <c r="AW24" s="120"/>
      <c r="AX24" s="121" t="n">
        <f aca="false">M24</f>
        <v>0.322416713721062</v>
      </c>
      <c r="AY24" s="119" t="n">
        <f aca="false">V24</f>
        <v>0.343803315980577</v>
      </c>
      <c r="AZ24" s="120"/>
      <c r="BA24" s="121" t="n">
        <f aca="false">X24</f>
        <v>0.343803315980577</v>
      </c>
      <c r="BB24" s="119" t="n">
        <f aca="false">AG24</f>
        <v>0.310349325185782</v>
      </c>
      <c r="BC24" s="120"/>
      <c r="BD24" s="121" t="n">
        <f aca="false">AI24</f>
        <v>0.310349325185782</v>
      </c>
      <c r="BE24" s="98"/>
      <c r="BF24" s="119" t="n">
        <f aca="false">AR24</f>
        <v>-0.2</v>
      </c>
      <c r="BG24" s="120"/>
      <c r="BH24" s="121" t="n">
        <f aca="false">AT24</f>
        <v>-0.2</v>
      </c>
    </row>
    <row r="25" customFormat="false" ht="12.75" hidden="false" customHeight="false" outlineLevel="0" collapsed="false">
      <c r="A25" s="31"/>
      <c r="B25" s="32" t="s">
        <v>23</v>
      </c>
      <c r="C25" s="33" t="n">
        <f aca="false">'Input Sheet'!C25</f>
        <v>1</v>
      </c>
      <c r="D25" s="46"/>
      <c r="E25" s="46" t="n">
        <f aca="false">C25</f>
        <v>1</v>
      </c>
      <c r="F25" s="4"/>
      <c r="G25" s="64" t="n">
        <v>67643</v>
      </c>
      <c r="H25" s="64"/>
      <c r="I25" s="46" t="n">
        <f aca="false">$AV$4/G25</f>
        <v>0.443504871161835</v>
      </c>
      <c r="J25" s="46"/>
      <c r="K25" s="46" t="n">
        <f aca="false">E25-I25</f>
        <v>0.556495128838165</v>
      </c>
      <c r="L25" s="116"/>
      <c r="M25" s="117" t="n">
        <f aca="false">IF(E25=0," ",(K25/E25))</f>
        <v>0.556495128838165</v>
      </c>
      <c r="N25" s="118"/>
      <c r="O25" s="32"/>
      <c r="P25" s="46" t="n">
        <f aca="false">$C25</f>
        <v>1</v>
      </c>
      <c r="Q25" s="4"/>
      <c r="R25" s="64" t="n">
        <v>66653</v>
      </c>
      <c r="S25" s="64"/>
      <c r="T25" s="46" t="n">
        <f aca="false">$AV$4/R25</f>
        <v>0.450092268915128</v>
      </c>
      <c r="U25" s="46"/>
      <c r="V25" s="46" t="n">
        <f aca="false">P25-T25</f>
        <v>0.549907731084872</v>
      </c>
      <c r="W25" s="118"/>
      <c r="X25" s="117" t="n">
        <f aca="false">IF(P25=0," ",(V25/P25))</f>
        <v>0.549907731084872</v>
      </c>
      <c r="Y25" s="118"/>
      <c r="Z25" s="32"/>
      <c r="AA25" s="46" t="n">
        <f aca="false">$C25</f>
        <v>1</v>
      </c>
      <c r="AB25" s="4"/>
      <c r="AC25" s="64" t="n">
        <v>51979.1525423729</v>
      </c>
      <c r="AD25" s="64"/>
      <c r="AE25" s="46" t="n">
        <f aca="false">$AV$4/AC25</f>
        <v>0.57715446544736</v>
      </c>
      <c r="AF25" s="46"/>
      <c r="AG25" s="46" t="n">
        <f aca="false">AA25-AE25</f>
        <v>0.42284553455264</v>
      </c>
      <c r="AH25" s="118"/>
      <c r="AI25" s="117" t="n">
        <f aca="false">IF(AA25=0," ",(AG25/AA25))</f>
        <v>0.42284553455264</v>
      </c>
      <c r="AJ25" s="118"/>
      <c r="AK25" s="118"/>
      <c r="AL25" s="46" t="n">
        <f aca="false">C25</f>
        <v>1</v>
      </c>
      <c r="AM25" s="4"/>
      <c r="AN25" s="68" t="n">
        <v>38461.5384615385</v>
      </c>
      <c r="AO25" s="68"/>
      <c r="AP25" s="46" t="n">
        <f aca="false">$AV$4/AN25</f>
        <v>0.78</v>
      </c>
      <c r="AQ25" s="46"/>
      <c r="AR25" s="46" t="n">
        <f aca="false">AL25-AP25</f>
        <v>0.22</v>
      </c>
      <c r="AS25" s="116"/>
      <c r="AT25" s="117" t="n">
        <f aca="false">IF(AL25=0," ",(AR25/AL25))</f>
        <v>0.22</v>
      </c>
      <c r="AU25" s="32"/>
      <c r="AV25" s="119" t="n">
        <f aca="false">K25</f>
        <v>0.556495128838165</v>
      </c>
      <c r="AW25" s="120"/>
      <c r="AX25" s="121" t="n">
        <f aca="false">M25</f>
        <v>0.556495128838165</v>
      </c>
      <c r="AY25" s="119" t="n">
        <f aca="false">V25</f>
        <v>0.549907731084872</v>
      </c>
      <c r="AZ25" s="120"/>
      <c r="BA25" s="121" t="n">
        <f aca="false">X25</f>
        <v>0.549907731084872</v>
      </c>
      <c r="BB25" s="119" t="n">
        <f aca="false">AG25</f>
        <v>0.42284553455264</v>
      </c>
      <c r="BC25" s="120"/>
      <c r="BD25" s="121" t="n">
        <f aca="false">AI25</f>
        <v>0.42284553455264</v>
      </c>
      <c r="BE25" s="98"/>
      <c r="BF25" s="119" t="n">
        <f aca="false">AR25</f>
        <v>0.22</v>
      </c>
      <c r="BG25" s="120"/>
      <c r="BH25" s="121" t="n">
        <f aca="false">AT25</f>
        <v>0.22</v>
      </c>
    </row>
    <row r="26" customFormat="false" ht="12.75" hidden="false" customHeight="false" outlineLevel="0" collapsed="false">
      <c r="A26" s="31"/>
      <c r="B26" s="32" t="s">
        <v>24</v>
      </c>
      <c r="C26" s="33" t="n">
        <f aca="false">'Input Sheet'!C26</f>
        <v>1</v>
      </c>
      <c r="D26" s="46"/>
      <c r="E26" s="46" t="n">
        <f aca="false">C26</f>
        <v>1</v>
      </c>
      <c r="F26" s="4"/>
      <c r="G26" s="64" t="n">
        <v>143243</v>
      </c>
      <c r="H26" s="64"/>
      <c r="I26" s="46" t="n">
        <f aca="false">$AV$4/G26</f>
        <v>0.209434317907332</v>
      </c>
      <c r="J26" s="46"/>
      <c r="K26" s="46" t="n">
        <f aca="false">E26-I26</f>
        <v>0.790565682092668</v>
      </c>
      <c r="L26" s="116"/>
      <c r="M26" s="117" t="n">
        <f aca="false">IF(E26=0," ",(K26/E26))</f>
        <v>0.790565682092668</v>
      </c>
      <c r="N26" s="118"/>
      <c r="O26" s="32"/>
      <c r="P26" s="46" t="n">
        <f aca="false">$C26</f>
        <v>1</v>
      </c>
      <c r="Q26" s="4"/>
      <c r="R26" s="64" t="n">
        <v>149056</v>
      </c>
      <c r="S26" s="64"/>
      <c r="T26" s="46" t="n">
        <f aca="false">$AV$4/R26</f>
        <v>0.201266638042078</v>
      </c>
      <c r="U26" s="46"/>
      <c r="V26" s="46" t="n">
        <f aca="false">P26-T26</f>
        <v>0.798733361957922</v>
      </c>
      <c r="W26" s="118"/>
      <c r="X26" s="117" t="n">
        <f aca="false">IF(P26=0," ",(V26/P26))</f>
        <v>0.798733361957922</v>
      </c>
      <c r="Y26" s="118"/>
      <c r="Z26" s="32"/>
      <c r="AA26" s="46" t="n">
        <f aca="false">$C26</f>
        <v>1</v>
      </c>
      <c r="AB26" s="4"/>
      <c r="AC26" s="64" t="n">
        <v>105750.689655172</v>
      </c>
      <c r="AD26" s="64"/>
      <c r="AE26" s="46" t="n">
        <f aca="false">$AV$4/AC26</f>
        <v>0.283686093185991</v>
      </c>
      <c r="AF26" s="46"/>
      <c r="AG26" s="46" t="n">
        <f aca="false">AA26-AE26</f>
        <v>0.71631390681401</v>
      </c>
      <c r="AH26" s="118"/>
      <c r="AI26" s="117" t="n">
        <f aca="false">IF(AA26=0," ",(AG26/AA26))</f>
        <v>0.71631390681401</v>
      </c>
      <c r="AJ26" s="118"/>
      <c r="AK26" s="118"/>
      <c r="AL26" s="148"/>
      <c r="AM26" s="149" t="s">
        <v>67</v>
      </c>
      <c r="AN26" s="68"/>
      <c r="AO26" s="68"/>
      <c r="AP26" s="46"/>
      <c r="AQ26" s="46"/>
      <c r="AR26" s="46"/>
      <c r="AS26" s="116"/>
      <c r="AT26" s="117" t="str">
        <f aca="false">IF(AL26=0," ",(AR26/AL26))</f>
        <v> </v>
      </c>
      <c r="AU26" s="32"/>
      <c r="AV26" s="119" t="n">
        <f aca="false">K26</f>
        <v>0.790565682092668</v>
      </c>
      <c r="AW26" s="120"/>
      <c r="AX26" s="121" t="n">
        <f aca="false">M26</f>
        <v>0.790565682092668</v>
      </c>
      <c r="AY26" s="119" t="n">
        <f aca="false">V26</f>
        <v>0.798733361957922</v>
      </c>
      <c r="AZ26" s="120"/>
      <c r="BA26" s="121" t="n">
        <f aca="false">X26</f>
        <v>0.798733361957922</v>
      </c>
      <c r="BB26" s="119" t="n">
        <f aca="false">AG26</f>
        <v>0.71631390681401</v>
      </c>
      <c r="BC26" s="120"/>
      <c r="BD26" s="121" t="n">
        <f aca="false">AI26</f>
        <v>0.71631390681401</v>
      </c>
      <c r="BE26" s="98"/>
      <c r="BF26" s="119"/>
      <c r="BG26" s="120"/>
      <c r="BH26" s="121"/>
    </row>
    <row r="27" customFormat="false" ht="12.75" hidden="false" customHeight="false" outlineLevel="0" collapsed="false">
      <c r="A27" s="45" t="s">
        <v>25</v>
      </c>
      <c r="B27" s="44"/>
      <c r="C27" s="46" t="n">
        <f aca="false">SUM(C16:C26)</f>
        <v>11</v>
      </c>
      <c r="D27" s="46"/>
      <c r="E27" s="46" t="n">
        <f aca="false">SUM(E16:E26)</f>
        <v>11</v>
      </c>
      <c r="F27" s="4"/>
      <c r="G27" s="32"/>
      <c r="H27" s="32"/>
      <c r="I27" s="46" t="n">
        <f aca="false">SUM(I16:I26)</f>
        <v>6.17214032393062</v>
      </c>
      <c r="J27" s="46"/>
      <c r="K27" s="46" t="n">
        <f aca="false">E27-I27</f>
        <v>4.82785967606938</v>
      </c>
      <c r="L27" s="116"/>
      <c r="M27" s="117" t="n">
        <f aca="false">IF(E27=0," ",(K27/E27))</f>
        <v>0.438896334188126</v>
      </c>
      <c r="N27" s="118"/>
      <c r="O27" s="32"/>
      <c r="P27" s="46" t="n">
        <f aca="false">SUM(P16:P26)</f>
        <v>11</v>
      </c>
      <c r="Q27" s="4"/>
      <c r="R27" s="32"/>
      <c r="S27" s="32"/>
      <c r="T27" s="46" t="n">
        <f aca="false">SUM(T16:T26)</f>
        <v>5.21698872520923</v>
      </c>
      <c r="U27" s="46"/>
      <c r="V27" s="46" t="n">
        <f aca="false">P27-T27</f>
        <v>5.78301127479077</v>
      </c>
      <c r="W27" s="118"/>
      <c r="X27" s="117" t="n">
        <f aca="false">IF(P27=0," ",(V27/P27))</f>
        <v>0.525728297708252</v>
      </c>
      <c r="Y27" s="118"/>
      <c r="Z27" s="32"/>
      <c r="AA27" s="46" t="n">
        <f aca="false">SUM(AA16:AA26)</f>
        <v>11</v>
      </c>
      <c r="AB27" s="4"/>
      <c r="AC27" s="64"/>
      <c r="AD27" s="32"/>
      <c r="AE27" s="46" t="n">
        <f aca="false">SUM(AE16:AE26)</f>
        <v>6.68618774802153</v>
      </c>
      <c r="AF27" s="46"/>
      <c r="AG27" s="46" t="n">
        <f aca="false">AA27-AE27</f>
        <v>4.31381225197847</v>
      </c>
      <c r="AH27" s="118"/>
      <c r="AI27" s="117" t="n">
        <f aca="false">IF(AA27=0," ",(AG27/AA27))</f>
        <v>0.392164750179861</v>
      </c>
      <c r="AJ27" s="118"/>
      <c r="AK27" s="118"/>
      <c r="AL27" s="46" t="n">
        <f aca="false">SUM(AL16:AL26)</f>
        <v>6</v>
      </c>
      <c r="AM27" s="4"/>
      <c r="AN27" s="68" t="n">
        <v>4761.90476190476</v>
      </c>
      <c r="AO27" s="32"/>
      <c r="AP27" s="46" t="n">
        <f aca="false">SUM(AP16:AP26)</f>
        <v>6.3</v>
      </c>
      <c r="AQ27" s="46"/>
      <c r="AR27" s="46" t="n">
        <f aca="false">AL27-AP27</f>
        <v>-0.3</v>
      </c>
      <c r="AS27" s="116"/>
      <c r="AT27" s="117" t="n">
        <f aca="false">IF(AL27=0," ",(AR27/AL27))</f>
        <v>-0.05</v>
      </c>
      <c r="AU27" s="32"/>
      <c r="AV27" s="119" t="n">
        <f aca="false">SUM(AV16:AV26)</f>
        <v>4.82785967606938</v>
      </c>
      <c r="AW27" s="120"/>
      <c r="AX27" s="121" t="n">
        <f aca="false">M27</f>
        <v>0.438896334188126</v>
      </c>
      <c r="AY27" s="119" t="n">
        <f aca="false">SUM(AY16:AY26)</f>
        <v>5.78301127479077</v>
      </c>
      <c r="AZ27" s="120"/>
      <c r="BA27" s="121" t="n">
        <f aca="false">X27</f>
        <v>0.525728297708252</v>
      </c>
      <c r="BB27" s="119" t="n">
        <f aca="false">SUM(BB16:BB26)</f>
        <v>4.31381225197847</v>
      </c>
      <c r="BC27" s="120"/>
      <c r="BD27" s="121" t="n">
        <f aca="false">AI27</f>
        <v>0.392164750179861</v>
      </c>
      <c r="BE27" s="98"/>
      <c r="BF27" s="119" t="n">
        <f aca="false">SUM(BF16:BF26)</f>
        <v>-0.3</v>
      </c>
      <c r="BG27" s="120"/>
      <c r="BH27" s="121" t="n">
        <f aca="false">AT27</f>
        <v>-0.05</v>
      </c>
    </row>
    <row r="28" customFormat="false" ht="13.5" hidden="false" customHeight="false" outlineLevel="0" collapsed="false">
      <c r="A28" s="38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196"/>
      <c r="AW28" s="35"/>
      <c r="AX28" s="197"/>
      <c r="AY28" s="196"/>
      <c r="AZ28" s="35"/>
      <c r="BA28" s="197"/>
      <c r="BB28" s="196"/>
      <c r="BC28" s="35"/>
      <c r="BD28" s="197"/>
      <c r="BE28" s="35"/>
      <c r="BF28" s="196"/>
      <c r="BG28" s="35"/>
      <c r="BH28" s="197"/>
    </row>
    <row r="29" customFormat="false" ht="12.75" hidden="false" customHeight="false" outlineLevel="0" collapsed="false">
      <c r="A29" s="22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101" t="s">
        <v>42</v>
      </c>
      <c r="AW29" s="101"/>
      <c r="AX29" s="101"/>
      <c r="AY29" s="101" t="s">
        <v>61</v>
      </c>
      <c r="AZ29" s="101"/>
      <c r="BA29" s="101"/>
      <c r="BB29" s="101" t="s">
        <v>62</v>
      </c>
      <c r="BC29" s="101"/>
      <c r="BD29" s="101"/>
      <c r="BE29" s="102"/>
      <c r="BF29" s="101" t="s">
        <v>63</v>
      </c>
      <c r="BG29" s="101"/>
      <c r="BH29" s="101"/>
    </row>
    <row r="30" customFormat="false" ht="12.75" hidden="false" customHeight="false" outlineLevel="0" collapsed="false">
      <c r="A30" s="27" t="s">
        <v>26</v>
      </c>
      <c r="B30" s="28"/>
      <c r="C30" s="139"/>
      <c r="D30" s="139"/>
      <c r="E30" s="139"/>
      <c r="F30" s="104"/>
      <c r="G30" s="105"/>
      <c r="H30" s="105"/>
      <c r="I30" s="139"/>
      <c r="J30" s="139"/>
      <c r="K30" s="139"/>
      <c r="L30" s="156"/>
      <c r="M30" s="141" t="str">
        <f aca="false">IF(E30=0," ",(K30/E30))</f>
        <v> </v>
      </c>
      <c r="N30" s="157"/>
      <c r="O30" s="28"/>
      <c r="P30" s="139"/>
      <c r="Q30" s="104"/>
      <c r="R30" s="105"/>
      <c r="S30" s="105"/>
      <c r="T30" s="139"/>
      <c r="U30" s="139"/>
      <c r="V30" s="139"/>
      <c r="W30" s="157"/>
      <c r="X30" s="141" t="str">
        <f aca="false">IF(P30=0," ",(V30/P30))</f>
        <v> </v>
      </c>
      <c r="Y30" s="157"/>
      <c r="Z30" s="28"/>
      <c r="AA30" s="139"/>
      <c r="AB30" s="104"/>
      <c r="AC30" s="105"/>
      <c r="AD30" s="105"/>
      <c r="AE30" s="139"/>
      <c r="AF30" s="139"/>
      <c r="AG30" s="139"/>
      <c r="AH30" s="157"/>
      <c r="AI30" s="141" t="str">
        <f aca="false">IF(AA30=0," ",(AG30/AA30))</f>
        <v> </v>
      </c>
      <c r="AJ30" s="157"/>
      <c r="AK30" s="157"/>
      <c r="AL30" s="139"/>
      <c r="AM30" s="104"/>
      <c r="AN30" s="109"/>
      <c r="AO30" s="109"/>
      <c r="AP30" s="139"/>
      <c r="AQ30" s="139"/>
      <c r="AR30" s="139"/>
      <c r="AS30" s="156"/>
      <c r="AT30" s="141" t="str">
        <f aca="false">IF(AL30=0," ",(AR30/AL30))</f>
        <v> </v>
      </c>
      <c r="AU30" s="28"/>
      <c r="AV30" s="158"/>
      <c r="AW30" s="159"/>
      <c r="AX30" s="160"/>
      <c r="AY30" s="158"/>
      <c r="AZ30" s="159"/>
      <c r="BA30" s="160"/>
      <c r="BB30" s="158"/>
      <c r="BC30" s="159"/>
      <c r="BD30" s="160"/>
      <c r="BE30" s="114"/>
      <c r="BF30" s="158"/>
      <c r="BG30" s="159"/>
      <c r="BH30" s="160"/>
    </row>
    <row r="31" customFormat="false" ht="12.75" hidden="false" customHeight="false" outlineLevel="0" collapsed="false">
      <c r="A31" s="31"/>
      <c r="B31" s="32" t="s">
        <v>27</v>
      </c>
      <c r="C31" s="33" t="n">
        <f aca="false">'Input Sheet'!C31</f>
        <v>1</v>
      </c>
      <c r="D31" s="46"/>
      <c r="E31" s="46" t="n">
        <f aca="false">C31</f>
        <v>1</v>
      </c>
      <c r="F31" s="4"/>
      <c r="G31" s="64" t="n">
        <v>30439</v>
      </c>
      <c r="H31" s="64"/>
      <c r="I31" s="46" t="n">
        <f aca="false">$AV$4/G31</f>
        <v>0.985577712802655</v>
      </c>
      <c r="J31" s="46"/>
      <c r="K31" s="46" t="n">
        <f aca="false">E31-I31</f>
        <v>0.0144222871973455</v>
      </c>
      <c r="L31" s="116"/>
      <c r="M31" s="117" t="n">
        <f aca="false">IF(E31=0," ",(K31/E31))</f>
        <v>0.0144222871973455</v>
      </c>
      <c r="N31" s="118"/>
      <c r="O31" s="32"/>
      <c r="P31" s="46" t="n">
        <f aca="false">$C31</f>
        <v>1</v>
      </c>
      <c r="Q31" s="4"/>
      <c r="R31" s="64" t="n">
        <v>42382</v>
      </c>
      <c r="S31" s="64"/>
      <c r="T31" s="46" t="n">
        <f aca="false">$AV$4/R31</f>
        <v>0.707847671181162</v>
      </c>
      <c r="U31" s="46"/>
      <c r="V31" s="46" t="n">
        <f aca="false">P31-T31</f>
        <v>0.292152328818838</v>
      </c>
      <c r="W31" s="118"/>
      <c r="X31" s="117" t="n">
        <f aca="false">IF(P31=0," ",(V31/P31))</f>
        <v>0.292152328818838</v>
      </c>
      <c r="Y31" s="118"/>
      <c r="Z31" s="32"/>
      <c r="AA31" s="46" t="n">
        <f aca="false">$C31</f>
        <v>1</v>
      </c>
      <c r="AB31" s="4"/>
      <c r="AC31" s="64" t="n">
        <v>32976.0215053763</v>
      </c>
      <c r="AD31" s="64"/>
      <c r="AE31" s="46" t="n">
        <f aca="false">$AV$4/AC31</f>
        <v>0.909751954010245</v>
      </c>
      <c r="AF31" s="46"/>
      <c r="AG31" s="46" t="n">
        <f aca="false">AA31-AE31</f>
        <v>0.0902480459897546</v>
      </c>
      <c r="AH31" s="118"/>
      <c r="AI31" s="117" t="n">
        <f aca="false">IF(AA31=0," ",(AG31/AA31))</f>
        <v>0.0902480459897546</v>
      </c>
      <c r="AJ31" s="118"/>
      <c r="AK31" s="118"/>
      <c r="AL31" s="46" t="n">
        <f aca="false">C31</f>
        <v>1</v>
      </c>
      <c r="AM31" s="4"/>
      <c r="AN31" s="68" t="n">
        <v>31250</v>
      </c>
      <c r="AO31" s="68"/>
      <c r="AP31" s="46" t="n">
        <f aca="false">$AV$4/AN31</f>
        <v>0.96</v>
      </c>
      <c r="AQ31" s="46"/>
      <c r="AR31" s="46" t="n">
        <f aca="false">AL31-AP31</f>
        <v>0.04</v>
      </c>
      <c r="AS31" s="116"/>
      <c r="AT31" s="117" t="n">
        <f aca="false">IF(AL31=0," ",(AR31/AL31))</f>
        <v>0.04</v>
      </c>
      <c r="AU31" s="32"/>
      <c r="AV31" s="119" t="n">
        <f aca="false">K31</f>
        <v>0.0144222871973455</v>
      </c>
      <c r="AW31" s="120"/>
      <c r="AX31" s="121" t="n">
        <f aca="false">M31</f>
        <v>0.0144222871973455</v>
      </c>
      <c r="AY31" s="119" t="n">
        <f aca="false">V31</f>
        <v>0.292152328818838</v>
      </c>
      <c r="AZ31" s="120"/>
      <c r="BA31" s="121" t="n">
        <f aca="false">X31</f>
        <v>0.292152328818838</v>
      </c>
      <c r="BB31" s="119" t="n">
        <f aca="false">AG31</f>
        <v>0.0902480459897546</v>
      </c>
      <c r="BC31" s="120"/>
      <c r="BD31" s="121" t="n">
        <f aca="false">AI31</f>
        <v>0.0902480459897546</v>
      </c>
      <c r="BE31" s="98"/>
      <c r="BF31" s="119" t="n">
        <f aca="false">AR31</f>
        <v>0.04</v>
      </c>
      <c r="BG31" s="120"/>
      <c r="BH31" s="121" t="n">
        <f aca="false">AT31</f>
        <v>0.04</v>
      </c>
    </row>
    <row r="32" customFormat="false" ht="12.75" hidden="false" customHeight="false" outlineLevel="0" collapsed="false">
      <c r="A32" s="31"/>
      <c r="B32" s="32" t="s">
        <v>28</v>
      </c>
      <c r="C32" s="33" t="n">
        <f aca="false">'Input Sheet'!C32</f>
        <v>1</v>
      </c>
      <c r="D32" s="46"/>
      <c r="E32" s="46" t="n">
        <f aca="false">C32</f>
        <v>1</v>
      </c>
      <c r="F32" s="4"/>
      <c r="G32" s="64" t="n">
        <v>10362</v>
      </c>
      <c r="H32" s="64"/>
      <c r="I32" s="46" t="n">
        <f aca="false">$AV$4/G32</f>
        <v>2.89519397799653</v>
      </c>
      <c r="J32" s="46"/>
      <c r="K32" s="46" t="n">
        <f aca="false">E32-I32</f>
        <v>-1.89519397799653</v>
      </c>
      <c r="L32" s="116"/>
      <c r="M32" s="117" t="n">
        <f aca="false">IF(E32=0," ",(K32/E32))</f>
        <v>-1.89519397799653</v>
      </c>
      <c r="N32" s="118"/>
      <c r="O32" s="32"/>
      <c r="P32" s="46" t="n">
        <f aca="false">$C32</f>
        <v>1</v>
      </c>
      <c r="Q32" s="4"/>
      <c r="R32" s="64" t="n">
        <v>7337</v>
      </c>
      <c r="S32" s="64"/>
      <c r="T32" s="46" t="n">
        <f aca="false">$AV$4/R32</f>
        <v>4.0888646585798</v>
      </c>
      <c r="U32" s="46"/>
      <c r="V32" s="46" t="n">
        <f aca="false">P32-T32</f>
        <v>-3.0888646585798</v>
      </c>
      <c r="W32" s="118"/>
      <c r="X32" s="117" t="n">
        <f aca="false">IF(P32=0," ",(V32/P32))</f>
        <v>-3.0888646585798</v>
      </c>
      <c r="Y32" s="118"/>
      <c r="Z32" s="32"/>
      <c r="AA32" s="46" t="n">
        <f aca="false">$C32</f>
        <v>1</v>
      </c>
      <c r="AB32" s="4"/>
      <c r="AC32" s="64" t="n">
        <v>11464.5607476636</v>
      </c>
      <c r="AD32" s="64"/>
      <c r="AE32" s="46" t="n">
        <f aca="false">$AV$4/AC32</f>
        <v>2.61675965266388</v>
      </c>
      <c r="AF32" s="46"/>
      <c r="AG32" s="46" t="n">
        <f aca="false">AA32-AE32</f>
        <v>-1.61675965266388</v>
      </c>
      <c r="AH32" s="118"/>
      <c r="AI32" s="117" t="n">
        <f aca="false">IF(AA32=0," ",(AG32/AA32))</f>
        <v>-1.61675965266388</v>
      </c>
      <c r="AJ32" s="118"/>
      <c r="AK32" s="118"/>
      <c r="AL32" s="46" t="n">
        <f aca="false">C32</f>
        <v>1</v>
      </c>
      <c r="AM32" s="4"/>
      <c r="AN32" s="68" t="n">
        <v>6802.72108843537</v>
      </c>
      <c r="AO32" s="68"/>
      <c r="AP32" s="46" t="n">
        <f aca="false">$AV$4/AN32</f>
        <v>4.41</v>
      </c>
      <c r="AQ32" s="46"/>
      <c r="AR32" s="46" t="n">
        <f aca="false">AL32-AP32</f>
        <v>-3.41</v>
      </c>
      <c r="AS32" s="116"/>
      <c r="AT32" s="117" t="n">
        <f aca="false">IF(AL32=0," ",(AR32/AL32))</f>
        <v>-3.41</v>
      </c>
      <c r="AU32" s="32"/>
      <c r="AV32" s="119" t="n">
        <f aca="false">K32</f>
        <v>-1.89519397799653</v>
      </c>
      <c r="AW32" s="120"/>
      <c r="AX32" s="121" t="n">
        <f aca="false">M32</f>
        <v>-1.89519397799653</v>
      </c>
      <c r="AY32" s="119" t="n">
        <f aca="false">V32</f>
        <v>-3.0888646585798</v>
      </c>
      <c r="AZ32" s="120"/>
      <c r="BA32" s="121" t="n">
        <f aca="false">X32</f>
        <v>-3.0888646585798</v>
      </c>
      <c r="BB32" s="119" t="n">
        <f aca="false">AG32</f>
        <v>-1.61675965266388</v>
      </c>
      <c r="BC32" s="120"/>
      <c r="BD32" s="121" t="n">
        <f aca="false">AI32</f>
        <v>-1.61675965266388</v>
      </c>
      <c r="BE32" s="98"/>
      <c r="BF32" s="119" t="n">
        <f aca="false">AR32</f>
        <v>-3.41</v>
      </c>
      <c r="BG32" s="120"/>
      <c r="BH32" s="121" t="n">
        <f aca="false">AT32</f>
        <v>-3.41</v>
      </c>
    </row>
    <row r="33" customFormat="false" ht="12.75" hidden="false" customHeight="false" outlineLevel="0" collapsed="false">
      <c r="A33" s="31"/>
      <c r="B33" s="32" t="s">
        <v>29</v>
      </c>
      <c r="C33" s="33" t="n">
        <f aca="false">'Input Sheet'!C33</f>
        <v>1</v>
      </c>
      <c r="D33" s="46"/>
      <c r="E33" s="46" t="n">
        <f aca="false">C33</f>
        <v>1</v>
      </c>
      <c r="F33" s="4"/>
      <c r="G33" s="64" t="n">
        <v>91892</v>
      </c>
      <c r="H33" s="64"/>
      <c r="I33" s="46" t="n">
        <f aca="false">$AV$4/G33</f>
        <v>0.326470204152701</v>
      </c>
      <c r="J33" s="46"/>
      <c r="K33" s="46" t="n">
        <f aca="false">E33-I33</f>
        <v>0.673529795847299</v>
      </c>
      <c r="L33" s="116"/>
      <c r="M33" s="117" t="n">
        <f aca="false">IF(E33=0," ",(K33/E33))</f>
        <v>0.673529795847299</v>
      </c>
      <c r="N33" s="118"/>
      <c r="O33" s="32"/>
      <c r="P33" s="46" t="n">
        <f aca="false">$C33</f>
        <v>1</v>
      </c>
      <c r="Q33" s="4"/>
      <c r="R33" s="64" t="n">
        <v>76688</v>
      </c>
      <c r="S33" s="64"/>
      <c r="T33" s="46" t="n">
        <f aca="false">$AV$4/R33</f>
        <v>0.391195493427916</v>
      </c>
      <c r="U33" s="46"/>
      <c r="V33" s="46" t="n">
        <f aca="false">P33-T33</f>
        <v>0.608804506572084</v>
      </c>
      <c r="W33" s="118"/>
      <c r="X33" s="117" t="n">
        <f aca="false">IF(P33=0," ",(V33/P33))</f>
        <v>0.608804506572084</v>
      </c>
      <c r="Y33" s="118"/>
      <c r="Z33" s="32"/>
      <c r="AA33" s="46" t="n">
        <f aca="false">$C33</f>
        <v>1</v>
      </c>
      <c r="AB33" s="4"/>
      <c r="AC33" s="64" t="n">
        <v>105750.689655172</v>
      </c>
      <c r="AD33" s="64"/>
      <c r="AE33" s="46" t="n">
        <f aca="false">$AV$4/AC33</f>
        <v>0.283686093185991</v>
      </c>
      <c r="AF33" s="46"/>
      <c r="AG33" s="46" t="n">
        <f aca="false">AA33-AE33</f>
        <v>0.71631390681401</v>
      </c>
      <c r="AH33" s="118"/>
      <c r="AI33" s="117" t="n">
        <f aca="false">IF(AA33=0," ",(AG33/AA33))</f>
        <v>0.71631390681401</v>
      </c>
      <c r="AJ33" s="118"/>
      <c r="AK33" s="118"/>
      <c r="AL33" s="46" t="n">
        <f aca="false">C33</f>
        <v>1</v>
      </c>
      <c r="AM33" s="4"/>
      <c r="AN33" s="68" t="n">
        <v>58823.5294117647</v>
      </c>
      <c r="AO33" s="68"/>
      <c r="AP33" s="46" t="n">
        <f aca="false">$AV$4/AN33</f>
        <v>0.51</v>
      </c>
      <c r="AQ33" s="46"/>
      <c r="AR33" s="46" t="n">
        <f aca="false">AL33-AP33</f>
        <v>0.49</v>
      </c>
      <c r="AS33" s="116"/>
      <c r="AT33" s="117" t="n">
        <f aca="false">IF(AL33=0," ",(AR33/AL33))</f>
        <v>0.49</v>
      </c>
      <c r="AU33" s="32"/>
      <c r="AV33" s="119" t="n">
        <f aca="false">K33</f>
        <v>0.673529795847299</v>
      </c>
      <c r="AW33" s="120"/>
      <c r="AX33" s="121" t="n">
        <f aca="false">M33</f>
        <v>0.673529795847299</v>
      </c>
      <c r="AY33" s="119" t="n">
        <f aca="false">V33</f>
        <v>0.608804506572084</v>
      </c>
      <c r="AZ33" s="120"/>
      <c r="BA33" s="121" t="n">
        <f aca="false">X33</f>
        <v>0.608804506572084</v>
      </c>
      <c r="BB33" s="119" t="n">
        <f aca="false">AG33</f>
        <v>0.71631390681401</v>
      </c>
      <c r="BC33" s="120"/>
      <c r="BD33" s="121" t="n">
        <f aca="false">AI33</f>
        <v>0.71631390681401</v>
      </c>
      <c r="BE33" s="98"/>
      <c r="BF33" s="119" t="n">
        <f aca="false">AR33</f>
        <v>0.49</v>
      </c>
      <c r="BG33" s="120"/>
      <c r="BH33" s="121" t="n">
        <f aca="false">AT33</f>
        <v>0.49</v>
      </c>
    </row>
    <row r="34" customFormat="false" ht="12.75" hidden="false" customHeight="false" outlineLevel="0" collapsed="false">
      <c r="A34" s="31"/>
      <c r="B34" s="32" t="s">
        <v>30</v>
      </c>
      <c r="C34" s="33" t="n">
        <f aca="false">'Input Sheet'!C34</f>
        <v>1</v>
      </c>
      <c r="D34" s="46"/>
      <c r="E34" s="46" t="n">
        <f aca="false">C34</f>
        <v>1</v>
      </c>
      <c r="F34" s="4"/>
      <c r="G34" s="64" t="n">
        <v>10146</v>
      </c>
      <c r="H34" s="64"/>
      <c r="I34" s="46" t="n">
        <f aca="false">$AV$4/G34</f>
        <v>2.95683027794205</v>
      </c>
      <c r="J34" s="46"/>
      <c r="K34" s="46" t="n">
        <f aca="false">E34-I34</f>
        <v>-1.95683027794205</v>
      </c>
      <c r="L34" s="116"/>
      <c r="M34" s="117" t="n">
        <f aca="false">IF(E34=0," ",(K34/E34))</f>
        <v>-1.95683027794205</v>
      </c>
      <c r="N34" s="118"/>
      <c r="O34" s="32"/>
      <c r="P34" s="46" t="n">
        <f aca="false">$C34</f>
        <v>1</v>
      </c>
      <c r="Q34" s="4"/>
      <c r="R34" s="64" t="n">
        <v>9028</v>
      </c>
      <c r="S34" s="64"/>
      <c r="T34" s="46" t="n">
        <f aca="false">$AV$4/R34</f>
        <v>3.32299512627381</v>
      </c>
      <c r="U34" s="46"/>
      <c r="V34" s="46" t="n">
        <f aca="false">P34-T34</f>
        <v>-2.32299512627381</v>
      </c>
      <c r="W34" s="118"/>
      <c r="X34" s="117" t="n">
        <f aca="false">IF(P34=0," ",(V34/P34))</f>
        <v>-2.32299512627381</v>
      </c>
      <c r="Y34" s="118"/>
      <c r="Z34" s="32"/>
      <c r="AA34" s="46" t="n">
        <f aca="false">$C34</f>
        <v>1</v>
      </c>
      <c r="AB34" s="4"/>
      <c r="AC34" s="64" t="n">
        <v>8889.1884057971</v>
      </c>
      <c r="AD34" s="64"/>
      <c r="AE34" s="46" t="n">
        <f aca="false">$AV$4/AC34</f>
        <v>3.37488628100575</v>
      </c>
      <c r="AF34" s="46"/>
      <c r="AG34" s="46" t="n">
        <f aca="false">AA34-AE34</f>
        <v>-2.37488628100575</v>
      </c>
      <c r="AH34" s="118"/>
      <c r="AI34" s="117" t="n">
        <f aca="false">IF(AA34=0," ",(AG34/AA34))</f>
        <v>-2.37488628100575</v>
      </c>
      <c r="AJ34" s="118"/>
      <c r="AK34" s="118"/>
      <c r="AL34" s="46" t="n">
        <f aca="false">C34</f>
        <v>1</v>
      </c>
      <c r="AM34" s="4"/>
      <c r="AN34" s="68" t="n">
        <v>7299.2700729927</v>
      </c>
      <c r="AO34" s="68"/>
      <c r="AP34" s="46" t="n">
        <f aca="false">$AV$4/AN34</f>
        <v>4.11</v>
      </c>
      <c r="AQ34" s="46"/>
      <c r="AR34" s="46" t="n">
        <f aca="false">AL34-AP34</f>
        <v>-3.11</v>
      </c>
      <c r="AS34" s="116"/>
      <c r="AT34" s="117" t="n">
        <f aca="false">IF(AL34=0," ",(AR34/AL34))</f>
        <v>-3.11</v>
      </c>
      <c r="AU34" s="32"/>
      <c r="AV34" s="119" t="n">
        <f aca="false">K34</f>
        <v>-1.95683027794205</v>
      </c>
      <c r="AW34" s="120"/>
      <c r="AX34" s="121" t="n">
        <f aca="false">M34</f>
        <v>-1.95683027794205</v>
      </c>
      <c r="AY34" s="119" t="n">
        <f aca="false">V34</f>
        <v>-2.32299512627381</v>
      </c>
      <c r="AZ34" s="120"/>
      <c r="BA34" s="121" t="n">
        <f aca="false">X34</f>
        <v>-2.32299512627381</v>
      </c>
      <c r="BB34" s="119" t="n">
        <f aca="false">AG34</f>
        <v>-2.37488628100575</v>
      </c>
      <c r="BC34" s="120"/>
      <c r="BD34" s="121" t="n">
        <f aca="false">AI34</f>
        <v>-2.37488628100575</v>
      </c>
      <c r="BE34" s="98"/>
      <c r="BF34" s="119" t="n">
        <f aca="false">AR34</f>
        <v>-3.11</v>
      </c>
      <c r="BG34" s="120"/>
      <c r="BH34" s="121" t="n">
        <f aca="false">AT34</f>
        <v>-3.11</v>
      </c>
    </row>
    <row r="35" customFormat="false" ht="12.75" hidden="false" customHeight="false" outlineLevel="0" collapsed="false">
      <c r="A35" s="31"/>
      <c r="B35" s="32" t="s">
        <v>31</v>
      </c>
      <c r="C35" s="33" t="n">
        <f aca="false">'Input Sheet'!C35</f>
        <v>1</v>
      </c>
      <c r="D35" s="46"/>
      <c r="E35" s="46" t="n">
        <f aca="false">C35</f>
        <v>1</v>
      </c>
      <c r="F35" s="4"/>
      <c r="G35" s="64" t="n">
        <v>20993</v>
      </c>
      <c r="H35" s="64"/>
      <c r="I35" s="46" t="n">
        <f aca="false">$AV$4/G35</f>
        <v>1.42904777783071</v>
      </c>
      <c r="J35" s="46"/>
      <c r="K35" s="46" t="n">
        <f aca="false">E35-I35</f>
        <v>-0.429047777830706</v>
      </c>
      <c r="L35" s="116"/>
      <c r="M35" s="117" t="n">
        <f aca="false">IF(E35=0," ",(K35/E35))</f>
        <v>-0.429047777830706</v>
      </c>
      <c r="N35" s="118"/>
      <c r="O35" s="32"/>
      <c r="P35" s="46" t="n">
        <f aca="false">$C35</f>
        <v>1</v>
      </c>
      <c r="Q35" s="4"/>
      <c r="R35" s="64" t="n">
        <v>20644</v>
      </c>
      <c r="S35" s="64"/>
      <c r="T35" s="46" t="n">
        <f aca="false">$AV$4/R35</f>
        <v>1.45320674287929</v>
      </c>
      <c r="U35" s="46"/>
      <c r="V35" s="46" t="n">
        <f aca="false">P35-T35</f>
        <v>-0.453206742879287</v>
      </c>
      <c r="W35" s="118"/>
      <c r="X35" s="117" t="n">
        <f aca="false">IF(P35=0," ",(V35/P35))</f>
        <v>-0.453206742879287</v>
      </c>
      <c r="Y35" s="118"/>
      <c r="Z35" s="32"/>
      <c r="AA35" s="46" t="n">
        <f aca="false">$C35</f>
        <v>1</v>
      </c>
      <c r="AB35" s="4"/>
      <c r="AC35" s="64" t="n">
        <v>18419.039039039</v>
      </c>
      <c r="AD35" s="64"/>
      <c r="AE35" s="46" t="n">
        <f aca="false">$AV$4/AC35</f>
        <v>1.6287494660506</v>
      </c>
      <c r="AF35" s="46"/>
      <c r="AG35" s="46" t="n">
        <f aca="false">AA35-AE35</f>
        <v>-0.6287494660506</v>
      </c>
      <c r="AH35" s="118"/>
      <c r="AI35" s="117" t="n">
        <f aca="false">IF(AA35=0," ",(AG35/AA35))</f>
        <v>-0.6287494660506</v>
      </c>
      <c r="AJ35" s="118"/>
      <c r="AK35" s="118"/>
      <c r="AL35" s="46" t="n">
        <f aca="false">C35</f>
        <v>1</v>
      </c>
      <c r="AM35" s="4"/>
      <c r="AN35" s="68" t="n">
        <v>15625</v>
      </c>
      <c r="AO35" s="68"/>
      <c r="AP35" s="46" t="n">
        <f aca="false">$AV$4/AN35</f>
        <v>1.92</v>
      </c>
      <c r="AQ35" s="46"/>
      <c r="AR35" s="46" t="n">
        <f aca="false">AL35-AP35</f>
        <v>-0.92</v>
      </c>
      <c r="AS35" s="116"/>
      <c r="AT35" s="117" t="n">
        <f aca="false">IF(AL35=0," ",(AR35/AL35))</f>
        <v>-0.92</v>
      </c>
      <c r="AU35" s="32"/>
      <c r="AV35" s="119" t="n">
        <f aca="false">K35</f>
        <v>-0.429047777830706</v>
      </c>
      <c r="AW35" s="120"/>
      <c r="AX35" s="121" t="n">
        <f aca="false">M35</f>
        <v>-0.429047777830706</v>
      </c>
      <c r="AY35" s="119" t="n">
        <f aca="false">V35</f>
        <v>-0.453206742879287</v>
      </c>
      <c r="AZ35" s="120"/>
      <c r="BA35" s="121" t="n">
        <f aca="false">X35</f>
        <v>-0.453206742879287</v>
      </c>
      <c r="BB35" s="119" t="n">
        <f aca="false">AG35</f>
        <v>-0.6287494660506</v>
      </c>
      <c r="BC35" s="120"/>
      <c r="BD35" s="121" t="n">
        <f aca="false">AI35</f>
        <v>-0.6287494660506</v>
      </c>
      <c r="BE35" s="98"/>
      <c r="BF35" s="119" t="n">
        <f aca="false">AR35</f>
        <v>-0.92</v>
      </c>
      <c r="BG35" s="120"/>
      <c r="BH35" s="121" t="n">
        <f aca="false">AT35</f>
        <v>-0.92</v>
      </c>
    </row>
    <row r="36" customFormat="false" ht="12.75" hidden="false" customHeight="false" outlineLevel="0" collapsed="false">
      <c r="A36" s="31"/>
      <c r="B36" s="32" t="s">
        <v>32</v>
      </c>
      <c r="C36" s="33" t="n">
        <f aca="false">'Input Sheet'!C36</f>
        <v>1</v>
      </c>
      <c r="D36" s="46"/>
      <c r="E36" s="46" t="n">
        <f aca="false">C36</f>
        <v>1</v>
      </c>
      <c r="F36" s="4"/>
      <c r="G36" s="64" t="n">
        <v>16127</v>
      </c>
      <c r="H36" s="64"/>
      <c r="I36" s="46" t="n">
        <f aca="false">$AV$4/G36</f>
        <v>1.86023438953308</v>
      </c>
      <c r="J36" s="46"/>
      <c r="K36" s="46" t="n">
        <f aca="false">E36-I36</f>
        <v>-0.860234389533081</v>
      </c>
      <c r="L36" s="116"/>
      <c r="M36" s="117" t="n">
        <f aca="false">IF(E36=0," ",(K36/E36))</f>
        <v>-0.860234389533081</v>
      </c>
      <c r="N36" s="118"/>
      <c r="O36" s="32"/>
      <c r="P36" s="46" t="n">
        <f aca="false">$C36</f>
        <v>1</v>
      </c>
      <c r="Q36" s="4"/>
      <c r="R36" s="64" t="n">
        <v>18358</v>
      </c>
      <c r="S36" s="64"/>
      <c r="T36" s="46" t="n">
        <f aca="false">$AV$4/R36</f>
        <v>1.63416494171478</v>
      </c>
      <c r="U36" s="46"/>
      <c r="V36" s="46" t="n">
        <f aca="false">P36-T36</f>
        <v>-0.634164941714784</v>
      </c>
      <c r="W36" s="118"/>
      <c r="X36" s="117" t="n">
        <f aca="false">IF(P36=0," ",(V36/P36))</f>
        <v>-0.634164941714784</v>
      </c>
      <c r="Y36" s="118"/>
      <c r="Z36" s="32"/>
      <c r="AA36" s="46" t="n">
        <f aca="false">$C36</f>
        <v>1</v>
      </c>
      <c r="AB36" s="4"/>
      <c r="AC36" s="64" t="n">
        <v>15686.8030690537</v>
      </c>
      <c r="AD36" s="64"/>
      <c r="AE36" s="46" t="n">
        <f aca="false">$AV$4/AC36</f>
        <v>1.91243555923659</v>
      </c>
      <c r="AF36" s="46"/>
      <c r="AG36" s="46" t="n">
        <f aca="false">AA36-AE36</f>
        <v>-0.912435559236591</v>
      </c>
      <c r="AH36" s="118"/>
      <c r="AI36" s="117" t="n">
        <f aca="false">IF(AA36=0," ",(AG36/AA36))</f>
        <v>-0.912435559236591</v>
      </c>
      <c r="AJ36" s="118"/>
      <c r="AK36" s="118"/>
      <c r="AL36" s="46" t="n">
        <f aca="false">C36</f>
        <v>1</v>
      </c>
      <c r="AM36" s="4"/>
      <c r="AN36" s="68" t="n">
        <v>12345.6790123457</v>
      </c>
      <c r="AO36" s="68"/>
      <c r="AP36" s="46" t="n">
        <f aca="false">$AV$4/AN36</f>
        <v>2.43</v>
      </c>
      <c r="AQ36" s="46"/>
      <c r="AR36" s="46" t="n">
        <f aca="false">AL36-AP36</f>
        <v>-1.43</v>
      </c>
      <c r="AS36" s="116"/>
      <c r="AT36" s="117" t="n">
        <f aca="false">IF(AL36=0," ",(AR36/AL36))</f>
        <v>-1.43</v>
      </c>
      <c r="AU36" s="32"/>
      <c r="AV36" s="119" t="n">
        <f aca="false">K36</f>
        <v>-0.860234389533081</v>
      </c>
      <c r="AW36" s="120"/>
      <c r="AX36" s="121" t="n">
        <f aca="false">M36</f>
        <v>-0.860234389533081</v>
      </c>
      <c r="AY36" s="119" t="n">
        <f aca="false">V36</f>
        <v>-0.634164941714784</v>
      </c>
      <c r="AZ36" s="120"/>
      <c r="BA36" s="121" t="n">
        <f aca="false">X36</f>
        <v>-0.634164941714784</v>
      </c>
      <c r="BB36" s="119" t="n">
        <f aca="false">AG36</f>
        <v>-0.912435559236591</v>
      </c>
      <c r="BC36" s="120"/>
      <c r="BD36" s="121" t="n">
        <f aca="false">AI36</f>
        <v>-0.912435559236591</v>
      </c>
      <c r="BE36" s="98"/>
      <c r="BF36" s="119" t="n">
        <f aca="false">AR36</f>
        <v>-1.43</v>
      </c>
      <c r="BG36" s="120"/>
      <c r="BH36" s="121" t="n">
        <f aca="false">AT36</f>
        <v>-1.43</v>
      </c>
    </row>
    <row r="37" customFormat="false" ht="12.75" hidden="false" customHeight="false" outlineLevel="0" collapsed="false">
      <c r="A37" s="31"/>
      <c r="B37" s="32" t="s">
        <v>33</v>
      </c>
      <c r="C37" s="33" t="n">
        <f aca="false">'Input Sheet'!C37</f>
        <v>1</v>
      </c>
      <c r="D37" s="46"/>
      <c r="E37" s="46" t="n">
        <f aca="false">C37</f>
        <v>1</v>
      </c>
      <c r="F37" s="4"/>
      <c r="G37" s="64" t="n">
        <v>90190</v>
      </c>
      <c r="H37" s="64"/>
      <c r="I37" s="46" t="n">
        <f aca="false">$AV$4/G37</f>
        <v>0.332631112096685</v>
      </c>
      <c r="J37" s="46"/>
      <c r="K37" s="46" t="n">
        <f aca="false">E37-I37</f>
        <v>0.667368887903315</v>
      </c>
      <c r="L37" s="116"/>
      <c r="M37" s="117" t="n">
        <f aca="false">IF(E37=0," ",(K37/E37))</f>
        <v>0.667368887903315</v>
      </c>
      <c r="N37" s="118"/>
      <c r="O37" s="32"/>
      <c r="P37" s="46" t="n">
        <f aca="false">$C37</f>
        <v>1</v>
      </c>
      <c r="Q37" s="4"/>
      <c r="R37" s="64" t="n">
        <v>83501</v>
      </c>
      <c r="S37" s="64"/>
      <c r="T37" s="46" t="n">
        <f aca="false">$AV$4/R37</f>
        <v>0.359277134405576</v>
      </c>
      <c r="U37" s="46"/>
      <c r="V37" s="46" t="n">
        <f aca="false">P37-T37</f>
        <v>0.640722865594424</v>
      </c>
      <c r="W37" s="118"/>
      <c r="X37" s="117" t="n">
        <f aca="false">IF(P37=0," ",(V37/P37))</f>
        <v>0.640722865594424</v>
      </c>
      <c r="Y37" s="118"/>
      <c r="Z37" s="32"/>
      <c r="AA37" s="46" t="n">
        <f aca="false">$C37</f>
        <v>1</v>
      </c>
      <c r="AB37" s="4"/>
      <c r="AC37" s="64"/>
      <c r="AD37" s="64"/>
      <c r="AE37" s="46"/>
      <c r="AF37" s="46"/>
      <c r="AG37" s="46"/>
      <c r="AH37" s="118"/>
      <c r="AI37" s="117" t="n">
        <f aca="false">IF(AA37=0," ",(AG37/AA37))</f>
        <v>0</v>
      </c>
      <c r="AJ37" s="118"/>
      <c r="AK37" s="118"/>
      <c r="AL37" s="46" t="n">
        <f aca="false">C37</f>
        <v>1</v>
      </c>
      <c r="AM37" s="4"/>
      <c r="AN37" s="68" t="n">
        <v>52631.5789473684</v>
      </c>
      <c r="AO37" s="68"/>
      <c r="AP37" s="46" t="n">
        <f aca="false">$AV$4/AN37</f>
        <v>0.57</v>
      </c>
      <c r="AQ37" s="46"/>
      <c r="AR37" s="46" t="n">
        <f aca="false">AL37-AP37</f>
        <v>0.43</v>
      </c>
      <c r="AS37" s="116"/>
      <c r="AT37" s="117" t="n">
        <f aca="false">IF(AL37=0," ",(AR37/AL37))</f>
        <v>0.43</v>
      </c>
      <c r="AU37" s="32"/>
      <c r="AV37" s="119" t="n">
        <f aca="false">K37</f>
        <v>0.667368887903315</v>
      </c>
      <c r="AW37" s="120"/>
      <c r="AX37" s="121" t="n">
        <f aca="false">M37</f>
        <v>0.667368887903315</v>
      </c>
      <c r="AY37" s="119" t="n">
        <f aca="false">V37</f>
        <v>0.640722865594424</v>
      </c>
      <c r="AZ37" s="120"/>
      <c r="BA37" s="121" t="n">
        <f aca="false">X37</f>
        <v>0.640722865594424</v>
      </c>
      <c r="BB37" s="119"/>
      <c r="BC37" s="120"/>
      <c r="BD37" s="121" t="n">
        <f aca="false">AI37</f>
        <v>0</v>
      </c>
      <c r="BE37" s="98"/>
      <c r="BF37" s="119" t="n">
        <f aca="false">AR37</f>
        <v>0.43</v>
      </c>
      <c r="BG37" s="120"/>
      <c r="BH37" s="121" t="n">
        <f aca="false">AT37</f>
        <v>0.43</v>
      </c>
    </row>
    <row r="38" customFormat="false" ht="13.5" hidden="false" customHeight="false" outlineLevel="0" collapsed="false">
      <c r="A38" s="31"/>
      <c r="B38" s="32" t="s">
        <v>34</v>
      </c>
      <c r="C38" s="33" t="n">
        <f aca="false">'Input Sheet'!C38</f>
        <v>1</v>
      </c>
      <c r="D38" s="36"/>
      <c r="E38" s="36" t="n">
        <f aca="false">C38</f>
        <v>1</v>
      </c>
      <c r="F38" s="150"/>
      <c r="G38" s="125" t="n">
        <v>31625</v>
      </c>
      <c r="H38" s="125"/>
      <c r="I38" s="36" t="n">
        <f aca="false">$AV$4/G38</f>
        <v>0.948616600790514</v>
      </c>
      <c r="J38" s="36"/>
      <c r="K38" s="36" t="n">
        <f aca="false">E38-I38</f>
        <v>0.0513833992094862</v>
      </c>
      <c r="L38" s="126"/>
      <c r="M38" s="127" t="n">
        <f aca="false">IF(E38=0," ",(K38/E38))</f>
        <v>0.0513833992094862</v>
      </c>
      <c r="N38" s="128"/>
      <c r="O38" s="35"/>
      <c r="P38" s="36" t="n">
        <f aca="false">$C38</f>
        <v>1</v>
      </c>
      <c r="Q38" s="150"/>
      <c r="R38" s="125" t="n">
        <v>34694</v>
      </c>
      <c r="S38" s="125"/>
      <c r="T38" s="36" t="n">
        <f aca="false">$AV$4/R38</f>
        <v>0.864702830460598</v>
      </c>
      <c r="U38" s="36"/>
      <c r="V38" s="36" t="n">
        <f aca="false">P38-T38</f>
        <v>0.135297169539402</v>
      </c>
      <c r="W38" s="128"/>
      <c r="X38" s="127" t="n">
        <f aca="false">IF(P38=0," ",(V38/P38))</f>
        <v>0.135297169539402</v>
      </c>
      <c r="Y38" s="128"/>
      <c r="Z38" s="35"/>
      <c r="AA38" s="36" t="n">
        <f aca="false">$C38</f>
        <v>1</v>
      </c>
      <c r="AB38" s="150"/>
      <c r="AC38" s="125" t="n">
        <v>30515.1243781095</v>
      </c>
      <c r="AD38" s="125"/>
      <c r="AE38" s="36" t="n">
        <f aca="false">$AV$4/AC38</f>
        <v>0.983119047075588</v>
      </c>
      <c r="AF38" s="36"/>
      <c r="AG38" s="36" t="n">
        <f aca="false">AA38-AE38</f>
        <v>0.0168809529244122</v>
      </c>
      <c r="AH38" s="128"/>
      <c r="AI38" s="127" t="n">
        <f aca="false">IF(AA38=0," ",(AG38/AA38))</f>
        <v>0.0168809529244122</v>
      </c>
      <c r="AJ38" s="128"/>
      <c r="AK38" s="128"/>
      <c r="AL38" s="36" t="n">
        <f aca="false">C38</f>
        <v>1</v>
      </c>
      <c r="AM38" s="150"/>
      <c r="AN38" s="129" t="n">
        <v>27027.027027027</v>
      </c>
      <c r="AO38" s="129"/>
      <c r="AP38" s="36" t="n">
        <f aca="false">$AV$4/AN38</f>
        <v>1.11</v>
      </c>
      <c r="AQ38" s="36"/>
      <c r="AR38" s="36" t="n">
        <f aca="false">AL38-AP38</f>
        <v>-0.11</v>
      </c>
      <c r="AS38" s="126"/>
      <c r="AT38" s="127" t="n">
        <f aca="false">IF(AL38=0," ",(AR38/AL38))</f>
        <v>-0.11</v>
      </c>
      <c r="AU38" s="35"/>
      <c r="AV38" s="119" t="n">
        <f aca="false">K38</f>
        <v>0.0513833992094862</v>
      </c>
      <c r="AW38" s="120"/>
      <c r="AX38" s="121" t="n">
        <f aca="false">M38</f>
        <v>0.0513833992094862</v>
      </c>
      <c r="AY38" s="119" t="n">
        <f aca="false">V38</f>
        <v>0.135297169539402</v>
      </c>
      <c r="AZ38" s="120"/>
      <c r="BA38" s="121" t="n">
        <f aca="false">X38</f>
        <v>0.135297169539402</v>
      </c>
      <c r="BB38" s="119" t="n">
        <f aca="false">AG38</f>
        <v>0.0168809529244122</v>
      </c>
      <c r="BC38" s="120"/>
      <c r="BD38" s="121" t="n">
        <f aca="false">AI38</f>
        <v>0.0168809529244122</v>
      </c>
      <c r="BE38" s="98"/>
      <c r="BF38" s="119" t="n">
        <f aca="false">AR38</f>
        <v>-0.11</v>
      </c>
      <c r="BG38" s="120"/>
      <c r="BH38" s="121" t="n">
        <f aca="false">AT38</f>
        <v>-0.11</v>
      </c>
    </row>
    <row r="39" customFormat="false" ht="12.75" hidden="false" customHeight="false" outlineLevel="0" collapsed="false">
      <c r="A39" s="31"/>
      <c r="B39" s="32" t="s">
        <v>35</v>
      </c>
      <c r="C39" s="33" t="n">
        <f aca="false">'Input Sheet'!C39</f>
        <v>1</v>
      </c>
      <c r="D39" s="46"/>
      <c r="E39" s="46" t="n">
        <f aca="false">C39</f>
        <v>1</v>
      </c>
      <c r="F39" s="4"/>
      <c r="G39" s="64" t="n">
        <v>118787</v>
      </c>
      <c r="H39" s="64"/>
      <c r="I39" s="46" t="n">
        <f aca="false">$AV$4/G39</f>
        <v>0.252552888784126</v>
      </c>
      <c r="J39" s="46"/>
      <c r="K39" s="46" t="n">
        <f aca="false">E39-I39</f>
        <v>0.747447111215874</v>
      </c>
      <c r="L39" s="116"/>
      <c r="M39" s="117" t="n">
        <f aca="false">IF(E39=0," ",(K39/E39))</f>
        <v>0.747447111215874</v>
      </c>
      <c r="N39" s="118"/>
      <c r="O39" s="32"/>
      <c r="P39" s="46" t="n">
        <f aca="false">$C39</f>
        <v>1</v>
      </c>
      <c r="Q39" s="4"/>
      <c r="R39" s="64" t="n">
        <v>133523</v>
      </c>
      <c r="S39" s="64"/>
      <c r="T39" s="46" t="n">
        <f aca="false">$AV$4/R39</f>
        <v>0.224680392142178</v>
      </c>
      <c r="U39" s="46"/>
      <c r="V39" s="46" t="n">
        <f aca="false">P39-T39</f>
        <v>0.775319607857822</v>
      </c>
      <c r="W39" s="118"/>
      <c r="X39" s="117" t="n">
        <f aca="false">IF(P39=0," ",(V39/P39))</f>
        <v>0.775319607857822</v>
      </c>
      <c r="Y39" s="118"/>
      <c r="Z39" s="32"/>
      <c r="AA39" s="46" t="n">
        <f aca="false">$C39</f>
        <v>1</v>
      </c>
      <c r="AB39" s="4"/>
      <c r="AC39" s="64"/>
      <c r="AD39" s="64"/>
      <c r="AE39" s="46"/>
      <c r="AF39" s="46"/>
      <c r="AG39" s="46"/>
      <c r="AH39" s="118"/>
      <c r="AI39" s="117" t="n">
        <f aca="false">IF(AA39=0," ",(AG39/AA39))</f>
        <v>0</v>
      </c>
      <c r="AJ39" s="118"/>
      <c r="AK39" s="118"/>
      <c r="AL39" s="46" t="n">
        <f aca="false">C39</f>
        <v>1</v>
      </c>
      <c r="AM39" s="4"/>
      <c r="AN39" s="68" t="n">
        <v>83333.3333333333</v>
      </c>
      <c r="AO39" s="68"/>
      <c r="AP39" s="46" t="n">
        <f aca="false">$AV$4/AN39</f>
        <v>0.36</v>
      </c>
      <c r="AQ39" s="46"/>
      <c r="AR39" s="46" t="n">
        <f aca="false">AL39-AP39</f>
        <v>0.64</v>
      </c>
      <c r="AS39" s="116"/>
      <c r="AT39" s="117" t="n">
        <f aca="false">IF(AL39=0," ",(AR39/AL39))</f>
        <v>0.64</v>
      </c>
      <c r="AU39" s="32"/>
      <c r="AV39" s="119" t="n">
        <f aca="false">K39</f>
        <v>0.747447111215874</v>
      </c>
      <c r="AW39" s="120"/>
      <c r="AX39" s="121" t="n">
        <f aca="false">M39</f>
        <v>0.747447111215874</v>
      </c>
      <c r="AY39" s="119" t="n">
        <f aca="false">V39</f>
        <v>0.775319607857822</v>
      </c>
      <c r="AZ39" s="120"/>
      <c r="BA39" s="121" t="n">
        <f aca="false">X39</f>
        <v>0.775319607857822</v>
      </c>
      <c r="BB39" s="119"/>
      <c r="BC39" s="120"/>
      <c r="BD39" s="121" t="n">
        <f aca="false">AI39</f>
        <v>0</v>
      </c>
      <c r="BE39" s="98"/>
      <c r="BF39" s="119" t="n">
        <f aca="false">AR39</f>
        <v>0.64</v>
      </c>
      <c r="BG39" s="120"/>
      <c r="BH39" s="121" t="n">
        <f aca="false">AT39</f>
        <v>0.64</v>
      </c>
    </row>
    <row r="40" customFormat="false" ht="12.75" hidden="false" customHeight="false" outlineLevel="0" collapsed="false">
      <c r="A40" s="45" t="s">
        <v>36</v>
      </c>
      <c r="B40" s="32"/>
      <c r="C40" s="46" t="n">
        <f aca="false">SUM(C31:C39)</f>
        <v>9</v>
      </c>
      <c r="D40" s="46"/>
      <c r="E40" s="46" t="n">
        <f aca="false">SUM(E31:E39)</f>
        <v>9</v>
      </c>
      <c r="F40" s="4"/>
      <c r="G40" s="64"/>
      <c r="H40" s="64"/>
      <c r="I40" s="46" t="n">
        <f aca="false">SUM(I31:I39)</f>
        <v>11.987154941929</v>
      </c>
      <c r="J40" s="46"/>
      <c r="K40" s="46" t="n">
        <f aca="false">E40-I40</f>
        <v>-2.98715494192904</v>
      </c>
      <c r="L40" s="116"/>
      <c r="M40" s="117" t="n">
        <f aca="false">IF(E40=0," ",(K40/E40))</f>
        <v>-0.331906104658782</v>
      </c>
      <c r="N40" s="118"/>
      <c r="O40" s="32"/>
      <c r="P40" s="46" t="n">
        <f aca="false">SUM(P31:P39)</f>
        <v>9</v>
      </c>
      <c r="Q40" s="4"/>
      <c r="R40" s="64"/>
      <c r="S40" s="64"/>
      <c r="T40" s="46" t="n">
        <f aca="false">SUM(T31:T39)</f>
        <v>13.0469349910651</v>
      </c>
      <c r="U40" s="46"/>
      <c r="V40" s="46" t="n">
        <f aca="false">P40-T40</f>
        <v>-4.04693499106512</v>
      </c>
      <c r="W40" s="118"/>
      <c r="X40" s="117" t="n">
        <f aca="false">IF(P40=0," ",(V40/P40))</f>
        <v>-0.44965944345168</v>
      </c>
      <c r="Y40" s="118"/>
      <c r="Z40" s="32"/>
      <c r="AA40" s="46" t="n">
        <f aca="false">SUM(AA31:AA39)</f>
        <v>9</v>
      </c>
      <c r="AB40" s="4"/>
      <c r="AC40" s="64"/>
      <c r="AD40" s="64"/>
      <c r="AE40" s="46" t="n">
        <f aca="false">SUM(AE31:AE39)</f>
        <v>11.7093880532286</v>
      </c>
      <c r="AF40" s="46"/>
      <c r="AG40" s="46" t="n">
        <f aca="false">AA40-AE40</f>
        <v>-2.70938805322864</v>
      </c>
      <c r="AH40" s="118"/>
      <c r="AI40" s="117" t="n">
        <f aca="false">IF(AA40=0," ",(AG40/AA40))</f>
        <v>-0.301043117025405</v>
      </c>
      <c r="AJ40" s="118"/>
      <c r="AK40" s="118"/>
      <c r="AL40" s="46" t="n">
        <f aca="false">SUM(AL31:AL39)</f>
        <v>9</v>
      </c>
      <c r="AM40" s="4"/>
      <c r="AN40" s="68" t="n">
        <v>1831.50183150183</v>
      </c>
      <c r="AO40" s="64"/>
      <c r="AP40" s="46" t="n">
        <f aca="false">SUM(AP31:AP39)</f>
        <v>16.38</v>
      </c>
      <c r="AQ40" s="46"/>
      <c r="AR40" s="46" t="n">
        <f aca="false">AL40-AP40</f>
        <v>-7.38</v>
      </c>
      <c r="AS40" s="116"/>
      <c r="AT40" s="117" t="n">
        <f aca="false">IF(AL40=0," ",(AR40/AL40))</f>
        <v>-0.82</v>
      </c>
      <c r="AU40" s="32"/>
      <c r="AV40" s="119" t="n">
        <f aca="false">SUM(AV31:AV39)</f>
        <v>-2.98715494192904</v>
      </c>
      <c r="AW40" s="120"/>
      <c r="AX40" s="121" t="n">
        <f aca="false">M40</f>
        <v>-0.331906104658782</v>
      </c>
      <c r="AY40" s="119" t="n">
        <f aca="false">SUM(AY31:AY39)</f>
        <v>-4.04693499106512</v>
      </c>
      <c r="AZ40" s="120"/>
      <c r="BA40" s="121" t="n">
        <f aca="false">X40</f>
        <v>-0.44965944345168</v>
      </c>
      <c r="BB40" s="119" t="n">
        <f aca="false">SUM(BB31:BB39)</f>
        <v>-4.70938805322864</v>
      </c>
      <c r="BC40" s="120"/>
      <c r="BD40" s="121" t="n">
        <f aca="false">AI40</f>
        <v>-0.301043117025405</v>
      </c>
      <c r="BE40" s="98"/>
      <c r="BF40" s="119" t="n">
        <f aca="false">SUM(BF31:BF39)</f>
        <v>-7.38</v>
      </c>
      <c r="BG40" s="120"/>
      <c r="BH40" s="121" t="n">
        <f aca="false">AT40</f>
        <v>-0.82</v>
      </c>
    </row>
    <row r="41" customFormat="false" ht="13.5" hidden="false" customHeight="false" outlineLevel="0" collapsed="false">
      <c r="A41" s="38"/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5"/>
      <c r="AN41" s="35"/>
      <c r="AO41" s="35"/>
      <c r="AP41" s="35"/>
      <c r="AQ41" s="35"/>
      <c r="AR41" s="35"/>
      <c r="AS41" s="35"/>
      <c r="AT41" s="35"/>
      <c r="AU41" s="35"/>
      <c r="AV41" s="196"/>
      <c r="AW41" s="35"/>
      <c r="AX41" s="197"/>
      <c r="AY41" s="196"/>
      <c r="AZ41" s="35"/>
      <c r="BA41" s="197"/>
      <c r="BB41" s="196"/>
      <c r="BC41" s="35"/>
      <c r="BD41" s="197"/>
      <c r="BE41" s="35"/>
      <c r="BF41" s="196"/>
      <c r="BG41" s="35"/>
      <c r="BH41" s="197"/>
    </row>
    <row r="42" customFormat="false" ht="12.75" hidden="false" customHeight="false" outlineLevel="0" collapsed="false">
      <c r="A42" s="163" t="s">
        <v>37</v>
      </c>
      <c r="B42" s="164"/>
      <c r="C42" s="165"/>
      <c r="D42" s="165"/>
      <c r="E42" s="165"/>
      <c r="F42" s="166"/>
      <c r="G42" s="167"/>
      <c r="H42" s="167"/>
      <c r="I42" s="165"/>
      <c r="J42" s="165"/>
      <c r="K42" s="165"/>
      <c r="L42" s="168"/>
      <c r="M42" s="169" t="str">
        <f aca="false">IF(E42=0," ",(K42/E42))</f>
        <v> </v>
      </c>
      <c r="N42" s="170"/>
      <c r="O42" s="164"/>
      <c r="P42" s="165"/>
      <c r="Q42" s="166"/>
      <c r="R42" s="167"/>
      <c r="S42" s="167"/>
      <c r="T42" s="165"/>
      <c r="U42" s="165"/>
      <c r="V42" s="165"/>
      <c r="W42" s="170"/>
      <c r="X42" s="169" t="str">
        <f aca="false">IF(P42=0," ",(V42/P42))</f>
        <v> </v>
      </c>
      <c r="Y42" s="170"/>
      <c r="Z42" s="164"/>
      <c r="AA42" s="165"/>
      <c r="AB42" s="166"/>
      <c r="AC42" s="167"/>
      <c r="AD42" s="167"/>
      <c r="AE42" s="165"/>
      <c r="AF42" s="165"/>
      <c r="AG42" s="165"/>
      <c r="AH42" s="170"/>
      <c r="AI42" s="169" t="str">
        <f aca="false">IF(AA42=0," ",(AG42/AA42))</f>
        <v> </v>
      </c>
      <c r="AJ42" s="170"/>
      <c r="AK42" s="170"/>
      <c r="AL42" s="165"/>
      <c r="AM42" s="166"/>
      <c r="AN42" s="171"/>
      <c r="AO42" s="171"/>
      <c r="AP42" s="165"/>
      <c r="AQ42" s="165"/>
      <c r="AR42" s="165"/>
      <c r="AS42" s="168"/>
      <c r="AT42" s="169" t="str">
        <f aca="false">IF(AL42=0," ",(AR42/AL42))</f>
        <v> </v>
      </c>
      <c r="AU42" s="164"/>
      <c r="AV42" s="172"/>
      <c r="AW42" s="173"/>
      <c r="AX42" s="174"/>
      <c r="AY42" s="172"/>
      <c r="AZ42" s="173"/>
      <c r="BA42" s="174"/>
      <c r="BB42" s="172"/>
      <c r="BC42" s="173"/>
      <c r="BD42" s="174"/>
      <c r="BE42" s="91"/>
      <c r="BF42" s="172"/>
      <c r="BG42" s="173"/>
      <c r="BH42" s="174"/>
    </row>
    <row r="43" customFormat="false" ht="12.75" hidden="false" customHeight="false" outlineLevel="0" collapsed="false">
      <c r="A43" s="31"/>
      <c r="B43" s="32" t="s">
        <v>38</v>
      </c>
      <c r="C43" s="33" t="n">
        <f aca="false">'Input Sheet'!C43</f>
        <v>1</v>
      </c>
      <c r="D43" s="46"/>
      <c r="E43" s="46" t="n">
        <f aca="false">C43</f>
        <v>1</v>
      </c>
      <c r="F43" s="4"/>
      <c r="G43" s="64" t="n">
        <v>9000</v>
      </c>
      <c r="H43" s="64"/>
      <c r="I43" s="46" t="n">
        <f aca="false">$AV$4/G43</f>
        <v>3.33333333333333</v>
      </c>
      <c r="J43" s="46"/>
      <c r="K43" s="46" t="n">
        <f aca="false">E43-I43</f>
        <v>-2.33333333333333</v>
      </c>
      <c r="L43" s="116"/>
      <c r="M43" s="117" t="n">
        <f aca="false">IF(E43=0," ",(K43/E43))</f>
        <v>-2.33333333333333</v>
      </c>
      <c r="N43" s="118"/>
      <c r="O43" s="32"/>
      <c r="P43" s="46" t="n">
        <f aca="false">$C43</f>
        <v>1</v>
      </c>
      <c r="Q43" s="4"/>
      <c r="R43" s="64" t="n">
        <v>10038</v>
      </c>
      <c r="S43" s="64"/>
      <c r="T43" s="46" t="n">
        <f aca="false">$AV$4/R43</f>
        <v>2.98864315600717</v>
      </c>
      <c r="U43" s="46"/>
      <c r="V43" s="46" t="n">
        <f aca="false">P43-T43</f>
        <v>-1.98864315600717</v>
      </c>
      <c r="W43" s="118"/>
      <c r="X43" s="117" t="n">
        <f aca="false">IF(P43=0," ",(V43/P43))</f>
        <v>-1.98864315600717</v>
      </c>
      <c r="Y43" s="118"/>
      <c r="Z43" s="32"/>
      <c r="AA43" s="46" t="n">
        <f aca="false">$C43</f>
        <v>1</v>
      </c>
      <c r="AB43" s="4"/>
      <c r="AC43" s="64" t="n">
        <v>14035.5606407323</v>
      </c>
      <c r="AD43" s="64"/>
      <c r="AE43" s="46" t="n">
        <f aca="false">$AV$4/AC43</f>
        <v>2.13742797797031</v>
      </c>
      <c r="AF43" s="46"/>
      <c r="AG43" s="46" t="n">
        <f aca="false">AA43-AE43</f>
        <v>-1.13742797797031</v>
      </c>
      <c r="AH43" s="118"/>
      <c r="AI43" s="117" t="n">
        <f aca="false">IF(AA43=0," ",(AG43/AA43))</f>
        <v>-1.13742797797031</v>
      </c>
      <c r="AJ43" s="118"/>
      <c r="AK43" s="118"/>
      <c r="AL43" s="46" t="n">
        <f aca="false">C43</f>
        <v>1</v>
      </c>
      <c r="AM43" s="4"/>
      <c r="AN43" s="68" t="n">
        <v>6172.83950617284</v>
      </c>
      <c r="AO43" s="68"/>
      <c r="AP43" s="46" t="n">
        <f aca="false">$AV$4/AN43</f>
        <v>4.86</v>
      </c>
      <c r="AQ43" s="46"/>
      <c r="AR43" s="46" t="n">
        <f aca="false">AL43-AP43</f>
        <v>-3.86</v>
      </c>
      <c r="AS43" s="116"/>
      <c r="AT43" s="117" t="n">
        <f aca="false">IF(AL43=0," ",(AR43/AL43))</f>
        <v>-3.86</v>
      </c>
      <c r="AU43" s="32"/>
      <c r="AV43" s="119" t="n">
        <f aca="false">K43</f>
        <v>-2.33333333333333</v>
      </c>
      <c r="AW43" s="120"/>
      <c r="AX43" s="121" t="n">
        <f aca="false">M43</f>
        <v>-2.33333333333333</v>
      </c>
      <c r="AY43" s="119" t="n">
        <f aca="false">V43</f>
        <v>-1.98864315600717</v>
      </c>
      <c r="AZ43" s="120"/>
      <c r="BA43" s="121" t="n">
        <f aca="false">X43</f>
        <v>-1.98864315600717</v>
      </c>
      <c r="BB43" s="119" t="n">
        <f aca="false">AG43</f>
        <v>-1.13742797797031</v>
      </c>
      <c r="BC43" s="120"/>
      <c r="BD43" s="121" t="n">
        <f aca="false">AI43</f>
        <v>-1.13742797797031</v>
      </c>
      <c r="BE43" s="98"/>
      <c r="BF43" s="119" t="n">
        <f aca="false">AR43</f>
        <v>-3.86</v>
      </c>
      <c r="BG43" s="120"/>
      <c r="BH43" s="121" t="n">
        <f aca="false">AT43</f>
        <v>-3.86</v>
      </c>
    </row>
    <row r="44" customFormat="false" ht="12.75" hidden="false" customHeight="false" outlineLevel="0" collapsed="false">
      <c r="A44" s="31"/>
      <c r="B44" s="32" t="s">
        <v>39</v>
      </c>
      <c r="C44" s="33" t="n">
        <f aca="false">'Input Sheet'!C44</f>
        <v>1</v>
      </c>
      <c r="D44" s="46"/>
      <c r="E44" s="46" t="n">
        <f aca="false">C44</f>
        <v>1</v>
      </c>
      <c r="F44" s="4"/>
      <c r="G44" s="64" t="n">
        <v>76098</v>
      </c>
      <c r="H44" s="64"/>
      <c r="I44" s="46" t="n">
        <f aca="false">$AV$4/G44</f>
        <v>0.394228494835607</v>
      </c>
      <c r="J44" s="46"/>
      <c r="K44" s="46" t="n">
        <f aca="false">E44-I44</f>
        <v>0.605771505164393</v>
      </c>
      <c r="L44" s="116"/>
      <c r="M44" s="117" t="n">
        <f aca="false">IF(E44=0," ",(K44/E44))</f>
        <v>0.605771505164393</v>
      </c>
      <c r="N44" s="118"/>
      <c r="O44" s="32"/>
      <c r="P44" s="46"/>
      <c r="Q44" s="4"/>
      <c r="R44" s="64"/>
      <c r="S44" s="64"/>
      <c r="T44" s="46"/>
      <c r="U44" s="46"/>
      <c r="V44" s="46"/>
      <c r="W44" s="118"/>
      <c r="X44" s="117" t="str">
        <f aca="false">IF(P44=0," ",(V44/P44))</f>
        <v> </v>
      </c>
      <c r="Y44" s="118"/>
      <c r="Z44" s="32"/>
      <c r="AA44" s="46"/>
      <c r="AB44" s="4"/>
      <c r="AC44" s="64"/>
      <c r="AD44" s="64"/>
      <c r="AE44" s="46"/>
      <c r="AF44" s="46"/>
      <c r="AG44" s="46"/>
      <c r="AH44" s="118"/>
      <c r="AI44" s="117" t="str">
        <f aca="false">IF(AA44=0," ",(AG44/AA44))</f>
        <v> </v>
      </c>
      <c r="AJ44" s="118"/>
      <c r="AK44" s="118"/>
      <c r="AL44" s="46"/>
      <c r="AM44" s="4"/>
      <c r="AN44" s="68"/>
      <c r="AO44" s="68"/>
      <c r="AP44" s="46"/>
      <c r="AQ44" s="46"/>
      <c r="AR44" s="46"/>
      <c r="AS44" s="116"/>
      <c r="AT44" s="117" t="str">
        <f aca="false">IF(AL44=0," ",(AR44/AL44))</f>
        <v> </v>
      </c>
      <c r="AU44" s="32"/>
      <c r="AV44" s="119" t="n">
        <f aca="false">K44</f>
        <v>0.605771505164393</v>
      </c>
      <c r="AW44" s="120"/>
      <c r="AX44" s="121" t="n">
        <f aca="false">M44</f>
        <v>0.605771505164393</v>
      </c>
      <c r="AY44" s="119"/>
      <c r="AZ44" s="120"/>
      <c r="BA44" s="121"/>
      <c r="BB44" s="119"/>
      <c r="BC44" s="120"/>
      <c r="BD44" s="121"/>
      <c r="BE44" s="98"/>
      <c r="BF44" s="119"/>
      <c r="BG44" s="120"/>
      <c r="BH44" s="121"/>
    </row>
    <row r="45" customFormat="false" ht="12.75" hidden="false" customHeight="false" outlineLevel="0" collapsed="false">
      <c r="A45" s="57" t="s">
        <v>40</v>
      </c>
      <c r="B45" s="44"/>
      <c r="C45" s="46" t="n">
        <f aca="false">SUM(C43:C44)</f>
        <v>2</v>
      </c>
      <c r="D45" s="46"/>
      <c r="E45" s="46" t="n">
        <f aca="false">SUM(E43:E44)</f>
        <v>2</v>
      </c>
      <c r="F45" s="4"/>
      <c r="G45" s="64"/>
      <c r="H45" s="64"/>
      <c r="I45" s="46" t="n">
        <f aca="false">SUM(I43:I44)</f>
        <v>3.72756182816894</v>
      </c>
      <c r="J45" s="46"/>
      <c r="K45" s="46" t="n">
        <f aca="false">E45-I45</f>
        <v>-1.72756182816894</v>
      </c>
      <c r="L45" s="116"/>
      <c r="M45" s="117" t="n">
        <f aca="false">IF(E45=0," ",(K45/E45))</f>
        <v>-0.86378091408447</v>
      </c>
      <c r="N45" s="118"/>
      <c r="O45" s="32"/>
      <c r="P45" s="46" t="n">
        <f aca="false">SUM(P43:P44)</f>
        <v>1</v>
      </c>
      <c r="Q45" s="4"/>
      <c r="R45" s="64"/>
      <c r="S45" s="64"/>
      <c r="T45" s="46" t="n">
        <f aca="false">SUM(T43:T44)</f>
        <v>2.98864315600717</v>
      </c>
      <c r="U45" s="46"/>
      <c r="V45" s="46" t="n">
        <f aca="false">P45-T45</f>
        <v>-1.98864315600717</v>
      </c>
      <c r="W45" s="118"/>
      <c r="X45" s="117" t="n">
        <f aca="false">IF(P45=0," ",(V45/P45))</f>
        <v>-1.98864315600717</v>
      </c>
      <c r="Y45" s="118"/>
      <c r="Z45" s="32"/>
      <c r="AA45" s="46" t="n">
        <f aca="false">SUM(AA43:AA44)</f>
        <v>1</v>
      </c>
      <c r="AB45" s="4"/>
      <c r="AC45" s="64"/>
      <c r="AD45" s="64"/>
      <c r="AE45" s="46" t="n">
        <f aca="false">SUM(AE43:AE44)</f>
        <v>2.13742797797031</v>
      </c>
      <c r="AF45" s="46"/>
      <c r="AG45" s="46" t="n">
        <f aca="false">AA45-AE45</f>
        <v>-1.13742797797031</v>
      </c>
      <c r="AH45" s="118"/>
      <c r="AI45" s="117" t="n">
        <f aca="false">IF(AA45=0," ",(AG45/AA45))</f>
        <v>-1.13742797797031</v>
      </c>
      <c r="AJ45" s="118"/>
      <c r="AK45" s="118"/>
      <c r="AL45" s="46" t="n">
        <f aca="false">SUM(AL43:AL44)</f>
        <v>1</v>
      </c>
      <c r="AM45" s="4"/>
      <c r="AN45" s="68" t="n">
        <v>1919.38579654511</v>
      </c>
      <c r="AO45" s="64"/>
      <c r="AP45" s="46" t="n">
        <f aca="false">SUM(AP43:AP44)</f>
        <v>4.86</v>
      </c>
      <c r="AQ45" s="46"/>
      <c r="AR45" s="46" t="n">
        <f aca="false">AL45-AP45</f>
        <v>-3.86</v>
      </c>
      <c r="AS45" s="116"/>
      <c r="AT45" s="117" t="n">
        <f aca="false">IF(AL45=0," ",(AR45/AL45))</f>
        <v>-3.86</v>
      </c>
      <c r="AU45" s="32"/>
      <c r="AV45" s="119" t="n">
        <f aca="false">K45</f>
        <v>-1.72756182816894</v>
      </c>
      <c r="AW45" s="120"/>
      <c r="AX45" s="121" t="n">
        <f aca="false">M45</f>
        <v>-0.86378091408447</v>
      </c>
      <c r="AY45" s="119" t="n">
        <f aca="false">V45</f>
        <v>-1.98864315600717</v>
      </c>
      <c r="AZ45" s="120"/>
      <c r="BA45" s="121" t="n">
        <f aca="false">X45</f>
        <v>-1.98864315600717</v>
      </c>
      <c r="BB45" s="119" t="n">
        <f aca="false">AG45</f>
        <v>-1.13742797797031</v>
      </c>
      <c r="BC45" s="120"/>
      <c r="BD45" s="121" t="n">
        <f aca="false">AI45</f>
        <v>-1.13742797797031</v>
      </c>
      <c r="BE45" s="98"/>
      <c r="BF45" s="119" t="n">
        <f aca="false">AR45</f>
        <v>-3.86</v>
      </c>
      <c r="BG45" s="120"/>
      <c r="BH45" s="121" t="n">
        <f aca="false">AT45</f>
        <v>-3.86</v>
      </c>
    </row>
    <row r="46" customFormat="false" ht="12.75" hidden="false" customHeight="false" outlineLevel="0" collapsed="false">
      <c r="A46" s="47"/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119"/>
      <c r="AW46" s="120"/>
      <c r="AX46" s="121"/>
      <c r="AY46" s="119"/>
      <c r="AZ46" s="120"/>
      <c r="BA46" s="121"/>
      <c r="BB46" s="119"/>
      <c r="BC46" s="120"/>
      <c r="BD46" s="121"/>
      <c r="BE46" s="98"/>
      <c r="BF46" s="119"/>
      <c r="BG46" s="32"/>
      <c r="BH46" s="32"/>
    </row>
    <row r="47" customFormat="false" ht="13.5" hidden="false" customHeight="false" outlineLevel="0" collapsed="false">
      <c r="A47" s="58" t="s">
        <v>41</v>
      </c>
      <c r="B47" s="198"/>
      <c r="C47" s="59" t="n">
        <f aca="false">C45+C40+C27+C12</f>
        <v>52</v>
      </c>
      <c r="D47" s="59"/>
      <c r="E47" s="59" t="n">
        <f aca="false">E45+E40+E27+E12</f>
        <v>52</v>
      </c>
      <c r="F47" s="199"/>
      <c r="G47" s="200"/>
      <c r="H47" s="200"/>
      <c r="I47" s="59" t="n">
        <f aca="false">I45+I40+I27+I12</f>
        <v>45.2901006868408</v>
      </c>
      <c r="J47" s="59"/>
      <c r="K47" s="59" t="n">
        <f aca="false">E47-I47</f>
        <v>6.70989931315917</v>
      </c>
      <c r="L47" s="201"/>
      <c r="M47" s="202" t="n">
        <f aca="false">IF(E47=0," ",(K47/E47))</f>
        <v>0.129036525253061</v>
      </c>
      <c r="N47" s="203"/>
      <c r="O47" s="198"/>
      <c r="P47" s="59" t="n">
        <f aca="false">P45+P40+P27+P12</f>
        <v>51</v>
      </c>
      <c r="Q47" s="199"/>
      <c r="R47" s="200"/>
      <c r="S47" s="200"/>
      <c r="T47" s="59" t="n">
        <f aca="false">T45+T40+T27+T12</f>
        <v>40.5134252633896</v>
      </c>
      <c r="U47" s="59"/>
      <c r="V47" s="59" t="n">
        <f aca="false">P47-T47</f>
        <v>10.4865747366104</v>
      </c>
      <c r="W47" s="203"/>
      <c r="X47" s="202" t="n">
        <f aca="false">IF(P47=0," ",(V47/P47))</f>
        <v>0.205619112482557</v>
      </c>
      <c r="Y47" s="203"/>
      <c r="Z47" s="198"/>
      <c r="AA47" s="59" t="n">
        <f aca="false">AA45+AA40+AA27+AA12</f>
        <v>51</v>
      </c>
      <c r="AB47" s="199"/>
      <c r="AC47" s="204" t="n">
        <f aca="false">BK47</f>
        <v>0</v>
      </c>
      <c r="AD47" s="200"/>
      <c r="AE47" s="59" t="n">
        <f aca="false">AE45+AE40+AE27+AE12</f>
        <v>43.8637393739994</v>
      </c>
      <c r="AF47" s="59"/>
      <c r="AG47" s="59" t="n">
        <f aca="false">AA47-AE47</f>
        <v>7.13626062600065</v>
      </c>
      <c r="AH47" s="203"/>
      <c r="AI47" s="202" t="n">
        <f aca="false">IF(AA47=0," ",(AG47/AA47))</f>
        <v>0.139926678941189</v>
      </c>
      <c r="AJ47" s="203"/>
      <c r="AK47" s="203"/>
      <c r="AL47" s="59" t="n">
        <f aca="false">AL45+AL40+AL27+AL12</f>
        <v>51</v>
      </c>
      <c r="AM47" s="199"/>
      <c r="AN47" s="200"/>
      <c r="AO47" s="200"/>
      <c r="AP47" s="59" t="n">
        <f aca="false">AP45+AP40+AP27+AP12</f>
        <v>54.12</v>
      </c>
      <c r="AQ47" s="59"/>
      <c r="AR47" s="59" t="n">
        <f aca="false">AL47-AP47</f>
        <v>-3.12</v>
      </c>
      <c r="AS47" s="201"/>
      <c r="AT47" s="202" t="n">
        <f aca="false">IF(AL47=0," ",(AR47/AL47))</f>
        <v>-0.0611764705882354</v>
      </c>
      <c r="AU47" s="198"/>
      <c r="AV47" s="130" t="n">
        <f aca="false">AV45+AV40+AV27+AV12</f>
        <v>6.70989931315917</v>
      </c>
      <c r="AW47" s="131"/>
      <c r="AX47" s="132" t="n">
        <f aca="false">M47</f>
        <v>0.129036525253061</v>
      </c>
      <c r="AY47" s="130" t="n">
        <f aca="false">AY45+AY40+AY27+AY12</f>
        <v>10.4865747366104</v>
      </c>
      <c r="AZ47" s="131"/>
      <c r="BA47" s="132" t="n">
        <f aca="false">X47</f>
        <v>0.205619112482557</v>
      </c>
      <c r="BB47" s="130" t="n">
        <f aca="false">BB45+BB40+BB27+BB12</f>
        <v>5.13626062600065</v>
      </c>
      <c r="BC47" s="131"/>
      <c r="BD47" s="132" t="n">
        <f aca="false">AI47</f>
        <v>0.139926678941189</v>
      </c>
      <c r="BE47" s="134"/>
      <c r="BF47" s="130" t="n">
        <f aca="false">BF45+BF40+BF27+BF12</f>
        <v>-3.12</v>
      </c>
      <c r="BG47" s="131"/>
      <c r="BH47" s="132" t="n">
        <f aca="false">AT47</f>
        <v>-0.0611764705882354</v>
      </c>
    </row>
    <row r="48" customFormat="false" ht="12.75" hidden="false" customHeight="false" outlineLevel="0" collapsed="false">
      <c r="A48" s="5"/>
      <c r="B48" s="5"/>
      <c r="C48" s="8"/>
      <c r="D48" s="8"/>
      <c r="E48" s="5"/>
      <c r="F48" s="5"/>
      <c r="G48" s="64"/>
      <c r="H48" s="64"/>
      <c r="I48" s="65"/>
      <c r="J48" s="65"/>
      <c r="K48" s="65"/>
      <c r="L48" s="66"/>
      <c r="M48" s="67"/>
      <c r="N48" s="5"/>
      <c r="O48" s="5"/>
      <c r="P48" s="5"/>
      <c r="Q48" s="5"/>
      <c r="R48" s="64"/>
      <c r="S48" s="64"/>
      <c r="T48" s="5"/>
      <c r="U48" s="5"/>
      <c r="V48" s="66"/>
      <c r="W48" s="5"/>
      <c r="X48" s="67"/>
      <c r="Y48" s="5"/>
      <c r="Z48" s="5"/>
      <c r="AA48" s="5"/>
      <c r="AB48" s="5"/>
      <c r="AC48" s="64"/>
      <c r="AD48" s="64"/>
      <c r="AE48" s="5"/>
      <c r="AF48" s="5"/>
      <c r="AG48" s="66"/>
      <c r="AH48" s="5"/>
      <c r="AI48" s="67"/>
      <c r="AJ48" s="5"/>
      <c r="AK48" s="5"/>
      <c r="AL48" s="8"/>
      <c r="AM48" s="8"/>
      <c r="AN48" s="68"/>
      <c r="AO48" s="68"/>
      <c r="AP48" s="5"/>
      <c r="AQ48" s="5"/>
      <c r="AR48" s="66"/>
      <c r="AS48" s="66"/>
      <c r="AT48" s="67"/>
      <c r="AU48" s="5"/>
      <c r="AV48" s="69"/>
      <c r="AW48" s="17"/>
      <c r="AX48" s="70"/>
      <c r="AY48" s="69"/>
      <c r="AZ48" s="17"/>
      <c r="BA48" s="205"/>
      <c r="BB48" s="206"/>
      <c r="BC48" s="14"/>
      <c r="BD48" s="205"/>
      <c r="BE48" s="205"/>
      <c r="BF48" s="69"/>
    </row>
  </sheetData>
  <mergeCells count="18">
    <mergeCell ref="F4:N4"/>
    <mergeCell ref="Q4:Y4"/>
    <mergeCell ref="AB4:AJ4"/>
    <mergeCell ref="AM4:AU4"/>
    <mergeCell ref="AV5:BD5"/>
    <mergeCell ref="BF5:BH5"/>
    <mergeCell ref="AV7:AX7"/>
    <mergeCell ref="AY7:BA7"/>
    <mergeCell ref="BB7:BD7"/>
    <mergeCell ref="BF7:BH7"/>
    <mergeCell ref="AV14:AX14"/>
    <mergeCell ref="AY14:BA14"/>
    <mergeCell ref="BB14:BD14"/>
    <mergeCell ref="BF14:BH14"/>
    <mergeCell ref="AV29:AX29"/>
    <mergeCell ref="AY29:BA29"/>
    <mergeCell ref="BB29:BD29"/>
    <mergeCell ref="BF29:BH29"/>
  </mergeCells>
  <conditionalFormatting sqref="AV9:AV47 AY9:AY47 BB9:BB47 BF9:BF47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4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2.82"/>
    <col collapsed="false" customWidth="true" hidden="false" outlineLevel="0" max="2" min="2" style="0" width="25.65"/>
    <col collapsed="false" customWidth="false" hidden="true" outlineLevel="0" max="4" min="3" style="0" width="8.99"/>
    <col collapsed="false" customWidth="true" hidden="false" outlineLevel="0" max="6" min="6" style="0" width="3.32"/>
    <col collapsed="false" customWidth="true" hidden="false" outlineLevel="0" max="8" min="8" style="0" width="3.32"/>
    <col collapsed="false" customWidth="true" hidden="false" outlineLevel="0" max="10" min="10" style="0" width="3.32"/>
    <col collapsed="false" customWidth="true" hidden="false" outlineLevel="0" max="12" min="12" style="0" width="3.32"/>
    <col collapsed="false" customWidth="true" hidden="false" outlineLevel="0" max="14" min="14" style="0" width="3.32"/>
    <col collapsed="false" customWidth="true" hidden="false" outlineLevel="0" max="15" min="15" style="0" width="4.15"/>
    <col collapsed="false" customWidth="true" hidden="false" outlineLevel="0" max="17" min="17" style="0" width="3.32"/>
    <col collapsed="false" customWidth="true" hidden="false" outlineLevel="0" max="19" min="19" style="0" width="3.32"/>
    <col collapsed="false" customWidth="true" hidden="false" outlineLevel="0" max="21" min="21" style="0" width="3.32"/>
    <col collapsed="false" customWidth="true" hidden="false" outlineLevel="0" max="23" min="23" style="0" width="3.32"/>
    <col collapsed="false" customWidth="true" hidden="false" outlineLevel="0" max="26" min="26" style="0" width="3.32"/>
    <col collapsed="false" customWidth="true" hidden="false" outlineLevel="0" max="28" min="28" style="0" width="3.32"/>
    <col collapsed="false" customWidth="true" hidden="false" outlineLevel="0" max="30" min="30" style="0" width="3.32"/>
    <col collapsed="false" customWidth="true" hidden="false" outlineLevel="0" max="32" min="32" style="0" width="3.32"/>
    <col collapsed="false" customWidth="true" hidden="false" outlineLevel="0" max="34" min="34" style="0" width="3.32"/>
    <col collapsed="false" customWidth="true" hidden="false" outlineLevel="0" max="37" min="37" style="0" width="3.32"/>
    <col collapsed="false" customWidth="true" hidden="false" outlineLevel="0" max="39" min="39" style="0" width="3.32"/>
    <col collapsed="false" customWidth="true" hidden="false" outlineLevel="0" max="41" min="41" style="0" width="3.32"/>
    <col collapsed="false" customWidth="true" hidden="false" outlineLevel="0" max="43" min="43" style="0" width="3.32"/>
    <col collapsed="false" customWidth="true" hidden="false" outlineLevel="0" max="45" min="45" style="0" width="3.32"/>
    <col collapsed="false" customWidth="true" hidden="false" outlineLevel="0" max="47" min="47" style="0" width="3.32"/>
    <col collapsed="false" customWidth="false" hidden="true" outlineLevel="0" max="59" min="48" style="0" width="8.99"/>
  </cols>
  <sheetData>
    <row r="1" customFormat="false" ht="12.75" hidden="false" customHeight="false" outlineLevel="0" collapsed="false">
      <c r="A1" s="61" t="str">
        <f aca="false">'Input Sheet'!A1</f>
        <v>2002 Population Estimate</v>
      </c>
      <c r="B1" s="2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13.5" hidden="false" customHeight="false" outlineLevel="0" collapsed="false">
      <c r="A2" s="62"/>
      <c r="B2" s="63"/>
      <c r="C2" s="4"/>
      <c r="D2" s="8"/>
      <c r="E2" s="5"/>
      <c r="F2" s="5"/>
      <c r="G2" s="64"/>
      <c r="H2" s="64"/>
      <c r="I2" s="65"/>
      <c r="J2" s="65"/>
      <c r="K2" s="65"/>
      <c r="L2" s="66"/>
      <c r="M2" s="67"/>
      <c r="N2" s="5"/>
      <c r="O2" s="5"/>
      <c r="P2" s="5"/>
      <c r="Q2" s="5"/>
      <c r="R2" s="64"/>
      <c r="S2" s="64"/>
      <c r="T2" s="5"/>
      <c r="U2" s="5"/>
      <c r="V2" s="66"/>
      <c r="W2" s="5"/>
      <c r="X2" s="67"/>
      <c r="Y2" s="5"/>
      <c r="Z2" s="5"/>
      <c r="AA2" s="5"/>
      <c r="AB2" s="5"/>
      <c r="AC2" s="64"/>
      <c r="AD2" s="64"/>
      <c r="AE2" s="5"/>
      <c r="AF2" s="5"/>
      <c r="AG2" s="66"/>
      <c r="AH2" s="5"/>
      <c r="AI2" s="67"/>
      <c r="AJ2" s="5"/>
      <c r="AK2" s="5"/>
      <c r="AL2" s="8"/>
      <c r="AM2" s="8"/>
      <c r="AN2" s="68"/>
      <c r="AO2" s="68"/>
      <c r="AP2" s="5"/>
      <c r="AQ2" s="5"/>
      <c r="AR2" s="66"/>
      <c r="AS2" s="66"/>
      <c r="AT2" s="67"/>
      <c r="AU2" s="5"/>
      <c r="AV2" s="69"/>
      <c r="AW2" s="17"/>
      <c r="AX2" s="70"/>
      <c r="AY2" s="69"/>
      <c r="AZ2" s="17"/>
      <c r="BA2" s="71"/>
      <c r="BB2" s="69"/>
      <c r="BC2" s="17"/>
      <c r="BD2" s="71"/>
      <c r="BE2" s="71"/>
      <c r="BF2" s="69"/>
    </row>
    <row r="3" customFormat="false" ht="12.75" hidden="false" customHeight="false" outlineLevel="0" collapsed="false">
      <c r="A3" s="179" t="s">
        <v>2</v>
      </c>
      <c r="B3" s="180"/>
      <c r="C3" s="180" t="n">
        <f aca="false">'Input Sheet'!C3</f>
        <v>20000</v>
      </c>
      <c r="D3" s="181"/>
      <c r="E3" s="182" t="n">
        <f aca="false">$C$3</f>
        <v>20000</v>
      </c>
      <c r="F3" s="180"/>
      <c r="G3" s="182"/>
      <c r="H3" s="182"/>
      <c r="I3" s="183"/>
      <c r="J3" s="183"/>
      <c r="K3" s="183"/>
      <c r="L3" s="180"/>
      <c r="M3" s="180"/>
      <c r="N3" s="207" t="s">
        <v>42</v>
      </c>
      <c r="O3" s="180"/>
      <c r="P3" s="182" t="n">
        <f aca="false">$C$3</f>
        <v>20000</v>
      </c>
      <c r="Q3" s="180"/>
      <c r="R3" s="182"/>
      <c r="S3" s="182"/>
      <c r="T3" s="180"/>
      <c r="U3" s="180"/>
      <c r="V3" s="180"/>
      <c r="W3" s="180"/>
      <c r="X3" s="180"/>
      <c r="Y3" s="207" t="s">
        <v>43</v>
      </c>
      <c r="Z3" s="180"/>
      <c r="AA3" s="182" t="n">
        <f aca="false">$C$3</f>
        <v>20000</v>
      </c>
      <c r="AB3" s="180"/>
      <c r="AC3" s="182"/>
      <c r="AD3" s="182"/>
      <c r="AE3" s="180"/>
      <c r="AF3" s="180"/>
      <c r="AG3" s="180"/>
      <c r="AH3" s="180"/>
      <c r="AI3" s="180"/>
      <c r="AJ3" s="207" t="s">
        <v>68</v>
      </c>
      <c r="AK3" s="180"/>
      <c r="AL3" s="182" t="n">
        <f aca="false">$C$3</f>
        <v>20000</v>
      </c>
      <c r="AM3" s="181"/>
      <c r="AN3" s="185"/>
      <c r="AO3" s="185"/>
      <c r="AP3" s="180"/>
      <c r="AQ3" s="180"/>
      <c r="AR3" s="180"/>
      <c r="AS3" s="180"/>
      <c r="AT3" s="180"/>
      <c r="AU3" s="207" t="s">
        <v>45</v>
      </c>
      <c r="AV3" s="79" t="n">
        <f aca="false">$C$3</f>
        <v>20000</v>
      </c>
      <c r="AW3" s="80"/>
      <c r="AX3" s="81" t="n">
        <f aca="false">$AV3</f>
        <v>20000</v>
      </c>
      <c r="AY3" s="69"/>
      <c r="AZ3" s="80"/>
      <c r="BA3" s="80"/>
      <c r="BB3" s="69"/>
      <c r="BC3" s="80"/>
      <c r="BD3" s="80"/>
      <c r="BE3" s="80"/>
      <c r="BF3" s="69"/>
    </row>
    <row r="4" customFormat="false" ht="13.5" hidden="false" customHeight="false" outlineLevel="0" collapsed="false">
      <c r="A4" s="208" t="s">
        <v>4</v>
      </c>
      <c r="B4" s="209"/>
      <c r="C4" s="209" t="n">
        <f aca="false">'Input Sheet'!C4</f>
        <v>30000</v>
      </c>
      <c r="D4" s="210"/>
      <c r="E4" s="210" t="n">
        <f aca="false">$C$4</f>
        <v>30000</v>
      </c>
      <c r="F4" s="211" t="s">
        <v>46</v>
      </c>
      <c r="G4" s="211"/>
      <c r="H4" s="211"/>
      <c r="I4" s="211"/>
      <c r="J4" s="211"/>
      <c r="K4" s="211"/>
      <c r="L4" s="211"/>
      <c r="M4" s="211"/>
      <c r="N4" s="211"/>
      <c r="O4" s="209"/>
      <c r="P4" s="210" t="n">
        <f aca="false">$C$4</f>
        <v>30000</v>
      </c>
      <c r="Q4" s="211" t="s">
        <v>46</v>
      </c>
      <c r="R4" s="211"/>
      <c r="S4" s="211"/>
      <c r="T4" s="211"/>
      <c r="U4" s="211"/>
      <c r="V4" s="211"/>
      <c r="W4" s="211"/>
      <c r="X4" s="211"/>
      <c r="Y4" s="211"/>
      <c r="Z4" s="209"/>
      <c r="AA4" s="210" t="n">
        <f aca="false">$C$4</f>
        <v>30000</v>
      </c>
      <c r="AB4" s="211" t="s">
        <v>46</v>
      </c>
      <c r="AC4" s="211"/>
      <c r="AD4" s="211"/>
      <c r="AE4" s="211"/>
      <c r="AF4" s="211"/>
      <c r="AG4" s="211"/>
      <c r="AH4" s="211"/>
      <c r="AI4" s="211"/>
      <c r="AJ4" s="211"/>
      <c r="AK4" s="209"/>
      <c r="AL4" s="210" t="n">
        <f aca="false">$C$4</f>
        <v>30000</v>
      </c>
      <c r="AM4" s="211" t="s">
        <v>47</v>
      </c>
      <c r="AN4" s="211"/>
      <c r="AO4" s="211"/>
      <c r="AP4" s="211"/>
      <c r="AQ4" s="211"/>
      <c r="AR4" s="211"/>
      <c r="AS4" s="211"/>
      <c r="AT4" s="211"/>
      <c r="AU4" s="211"/>
      <c r="AV4" s="212" t="n">
        <f aca="false">$C$4</f>
        <v>30000</v>
      </c>
      <c r="AW4" s="86"/>
      <c r="AX4" s="81" t="n">
        <f aca="false">$AV4</f>
        <v>30000</v>
      </c>
      <c r="AY4" s="69"/>
      <c r="AZ4" s="86"/>
      <c r="BA4" s="86"/>
      <c r="BB4" s="69"/>
      <c r="BC4" s="86"/>
      <c r="BD4" s="86"/>
      <c r="BE4" s="80"/>
      <c r="BF4" s="69"/>
    </row>
    <row r="5" customFormat="false" ht="12.75" hidden="false" customHeight="false" outlineLevel="0" collapsed="false">
      <c r="A5" s="45"/>
      <c r="B5" s="44"/>
      <c r="C5" s="94"/>
      <c r="D5" s="94"/>
      <c r="E5" s="94" t="s">
        <v>48</v>
      </c>
      <c r="F5" s="94"/>
      <c r="G5" s="44"/>
      <c r="H5" s="95" t="s">
        <v>42</v>
      </c>
      <c r="I5" s="96"/>
      <c r="J5" s="96"/>
      <c r="K5" s="96" t="s">
        <v>49</v>
      </c>
      <c r="L5" s="97"/>
      <c r="M5" s="98" t="s">
        <v>50</v>
      </c>
      <c r="N5" s="213"/>
      <c r="O5" s="44"/>
      <c r="P5" s="94" t="s">
        <v>48</v>
      </c>
      <c r="Q5" s="94"/>
      <c r="R5" s="44"/>
      <c r="S5" s="95" t="s">
        <v>43</v>
      </c>
      <c r="T5" s="95"/>
      <c r="U5" s="95"/>
      <c r="V5" s="97" t="s">
        <v>49</v>
      </c>
      <c r="W5" s="97"/>
      <c r="X5" s="98" t="s">
        <v>50</v>
      </c>
      <c r="Y5" s="213"/>
      <c r="Z5" s="44"/>
      <c r="AA5" s="94" t="s">
        <v>48</v>
      </c>
      <c r="AB5" s="94"/>
      <c r="AC5" s="44"/>
      <c r="AD5" s="95" t="s">
        <v>51</v>
      </c>
      <c r="AE5" s="95"/>
      <c r="AF5" s="95"/>
      <c r="AG5" s="97" t="s">
        <v>49</v>
      </c>
      <c r="AH5" s="97"/>
      <c r="AI5" s="98" t="s">
        <v>50</v>
      </c>
      <c r="AJ5" s="213"/>
      <c r="AK5" s="97"/>
      <c r="AL5" s="94" t="s">
        <v>48</v>
      </c>
      <c r="AM5" s="94"/>
      <c r="AN5" s="44"/>
      <c r="AO5" s="95" t="s">
        <v>52</v>
      </c>
      <c r="AP5" s="95"/>
      <c r="AQ5" s="95"/>
      <c r="AR5" s="97" t="s">
        <v>49</v>
      </c>
      <c r="AS5" s="97"/>
      <c r="AT5" s="98" t="s">
        <v>50</v>
      </c>
      <c r="AU5" s="214"/>
      <c r="AV5" s="215" t="s">
        <v>53</v>
      </c>
      <c r="AW5" s="215"/>
      <c r="AX5" s="215"/>
      <c r="AY5" s="215"/>
      <c r="AZ5" s="215"/>
      <c r="BA5" s="215"/>
      <c r="BB5" s="215"/>
      <c r="BC5" s="215"/>
      <c r="BD5" s="215"/>
      <c r="BE5" s="91"/>
      <c r="BF5" s="93" t="s">
        <v>54</v>
      </c>
    </row>
    <row r="6" customFormat="false" ht="13.5" hidden="false" customHeight="false" outlineLevel="0" collapsed="false">
      <c r="A6" s="18" t="s">
        <v>6</v>
      </c>
      <c r="B6" s="19"/>
      <c r="C6" s="216"/>
      <c r="D6" s="216"/>
      <c r="E6" s="216" t="s">
        <v>55</v>
      </c>
      <c r="F6" s="216"/>
      <c r="G6" s="217" t="s">
        <v>56</v>
      </c>
      <c r="H6" s="217"/>
      <c r="I6" s="218" t="s">
        <v>57</v>
      </c>
      <c r="J6" s="218"/>
      <c r="K6" s="218" t="s">
        <v>58</v>
      </c>
      <c r="L6" s="219"/>
      <c r="M6" s="134" t="s">
        <v>59</v>
      </c>
      <c r="N6" s="220"/>
      <c r="O6" s="19"/>
      <c r="P6" s="216" t="s">
        <v>55</v>
      </c>
      <c r="Q6" s="216"/>
      <c r="R6" s="217" t="s">
        <v>56</v>
      </c>
      <c r="S6" s="217"/>
      <c r="T6" s="217" t="s">
        <v>57</v>
      </c>
      <c r="U6" s="217"/>
      <c r="V6" s="219" t="s">
        <v>58</v>
      </c>
      <c r="W6" s="219"/>
      <c r="X6" s="134" t="s">
        <v>59</v>
      </c>
      <c r="Y6" s="220"/>
      <c r="Z6" s="19"/>
      <c r="AA6" s="216" t="s">
        <v>55</v>
      </c>
      <c r="AB6" s="216"/>
      <c r="AC6" s="217" t="s">
        <v>56</v>
      </c>
      <c r="AD6" s="217"/>
      <c r="AE6" s="217" t="s">
        <v>57</v>
      </c>
      <c r="AF6" s="217"/>
      <c r="AG6" s="219" t="s">
        <v>58</v>
      </c>
      <c r="AH6" s="219"/>
      <c r="AI6" s="134" t="s">
        <v>59</v>
      </c>
      <c r="AJ6" s="220"/>
      <c r="AK6" s="219"/>
      <c r="AL6" s="216" t="s">
        <v>55</v>
      </c>
      <c r="AM6" s="216"/>
      <c r="AN6" s="217" t="s">
        <v>60</v>
      </c>
      <c r="AO6" s="217"/>
      <c r="AP6" s="217" t="s">
        <v>57</v>
      </c>
      <c r="AQ6" s="217"/>
      <c r="AR6" s="219" t="s">
        <v>58</v>
      </c>
      <c r="AS6" s="219"/>
      <c r="AT6" s="134" t="s">
        <v>59</v>
      </c>
      <c r="AU6" s="221"/>
      <c r="AV6" s="99"/>
      <c r="AW6" s="94"/>
      <c r="AX6" s="98"/>
      <c r="AY6" s="99"/>
      <c r="AZ6" s="94"/>
      <c r="BA6" s="98"/>
      <c r="BB6" s="99"/>
      <c r="BC6" s="94"/>
      <c r="BD6" s="98"/>
      <c r="BE6" s="98"/>
      <c r="BF6" s="100"/>
    </row>
    <row r="7" customFormat="false" ht="12.75" hidden="false" customHeight="false" outlineLevel="0" collapsed="false">
      <c r="A7" s="22"/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5"/>
      <c r="O7" s="23"/>
      <c r="P7" s="23"/>
      <c r="Q7" s="23"/>
      <c r="R7" s="23"/>
      <c r="S7" s="23"/>
      <c r="T7" s="23"/>
      <c r="U7" s="23"/>
      <c r="V7" s="23"/>
      <c r="W7" s="23"/>
      <c r="X7" s="23"/>
      <c r="Y7" s="25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5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5"/>
      <c r="AV7" s="222" t="s">
        <v>42</v>
      </c>
      <c r="AW7" s="222"/>
      <c r="AX7" s="222"/>
      <c r="AY7" s="101" t="s">
        <v>61</v>
      </c>
      <c r="AZ7" s="101"/>
      <c r="BA7" s="101"/>
      <c r="BB7" s="101" t="s">
        <v>62</v>
      </c>
      <c r="BC7" s="101"/>
      <c r="BD7" s="101"/>
      <c r="BE7" s="102"/>
      <c r="BF7" s="103" t="s">
        <v>63</v>
      </c>
    </row>
    <row r="8" customFormat="false" ht="12.75" hidden="false" customHeight="false" outlineLevel="0" collapsed="false">
      <c r="A8" s="27" t="s">
        <v>7</v>
      </c>
      <c r="B8" s="28"/>
      <c r="C8" s="104"/>
      <c r="D8" s="104"/>
      <c r="E8" s="28"/>
      <c r="F8" s="28"/>
      <c r="G8" s="105"/>
      <c r="H8" s="105"/>
      <c r="I8" s="106"/>
      <c r="J8" s="106"/>
      <c r="K8" s="106"/>
      <c r="L8" s="107"/>
      <c r="M8" s="108"/>
      <c r="N8" s="223"/>
      <c r="O8" s="28"/>
      <c r="P8" s="28"/>
      <c r="Q8" s="28"/>
      <c r="R8" s="105"/>
      <c r="S8" s="105"/>
      <c r="T8" s="28"/>
      <c r="U8" s="28"/>
      <c r="V8" s="107"/>
      <c r="W8" s="28"/>
      <c r="X8" s="108"/>
      <c r="Y8" s="223"/>
      <c r="Z8" s="28"/>
      <c r="AA8" s="28"/>
      <c r="AB8" s="28"/>
      <c r="AC8" s="105"/>
      <c r="AD8" s="105"/>
      <c r="AE8" s="28"/>
      <c r="AF8" s="28"/>
      <c r="AG8" s="107"/>
      <c r="AH8" s="28"/>
      <c r="AI8" s="108"/>
      <c r="AJ8" s="223"/>
      <c r="AK8" s="28"/>
      <c r="AL8" s="104"/>
      <c r="AM8" s="104"/>
      <c r="AN8" s="109"/>
      <c r="AO8" s="109"/>
      <c r="AP8" s="28"/>
      <c r="AQ8" s="28"/>
      <c r="AR8" s="107"/>
      <c r="AS8" s="107"/>
      <c r="AT8" s="108"/>
      <c r="AU8" s="223"/>
      <c r="AV8" s="224" t="s">
        <v>64</v>
      </c>
      <c r="AW8" s="111"/>
      <c r="AX8" s="112" t="s">
        <v>65</v>
      </c>
      <c r="AY8" s="110" t="s">
        <v>64</v>
      </c>
      <c r="AZ8" s="111"/>
      <c r="BA8" s="112" t="s">
        <v>65</v>
      </c>
      <c r="BB8" s="110" t="s">
        <v>64</v>
      </c>
      <c r="BC8" s="111"/>
      <c r="BD8" s="112" t="s">
        <v>65</v>
      </c>
      <c r="BE8" s="114"/>
      <c r="BF8" s="115" t="s">
        <v>64</v>
      </c>
    </row>
    <row r="9" customFormat="false" ht="12.75" hidden="false" customHeight="false" outlineLevel="0" collapsed="false">
      <c r="A9" s="31"/>
      <c r="B9" s="32" t="s">
        <v>8</v>
      </c>
      <c r="C9" s="33" t="n">
        <f aca="false">'Input Sheet'!C9</f>
        <v>10</v>
      </c>
      <c r="D9" s="46"/>
      <c r="E9" s="46" t="n">
        <f aca="false">C9</f>
        <v>10</v>
      </c>
      <c r="F9" s="4"/>
      <c r="G9" s="64" t="n">
        <v>2923</v>
      </c>
      <c r="H9" s="64"/>
      <c r="I9" s="46" t="n">
        <f aca="false">$AV$4/G9</f>
        <v>10.263427984947</v>
      </c>
      <c r="J9" s="46"/>
      <c r="K9" s="46" t="n">
        <f aca="false">E9-I9</f>
        <v>-0.263427984946972</v>
      </c>
      <c r="L9" s="116"/>
      <c r="M9" s="117" t="n">
        <f aca="false">IF(E9=0," ",(K9/E9))</f>
        <v>-0.0263427984946972</v>
      </c>
      <c r="N9" s="225"/>
      <c r="O9" s="32"/>
      <c r="P9" s="46" t="n">
        <f aca="false">$C9</f>
        <v>10</v>
      </c>
      <c r="Q9" s="4"/>
      <c r="R9" s="64" t="n">
        <v>2970</v>
      </c>
      <c r="S9" s="64"/>
      <c r="T9" s="46" t="n">
        <f aca="false">$AV$4/R9</f>
        <v>10.1010101010101</v>
      </c>
      <c r="U9" s="46"/>
      <c r="V9" s="46" t="n">
        <f aca="false">P9-T9</f>
        <v>-0.1010101010101</v>
      </c>
      <c r="W9" s="118"/>
      <c r="X9" s="117" t="n">
        <f aca="false">IF(P9=0," ",(V9/P9))</f>
        <v>-0.01010101010101</v>
      </c>
      <c r="Y9" s="226"/>
      <c r="Z9" s="32"/>
      <c r="AA9" s="46" t="n">
        <f aca="false">$C9</f>
        <v>10</v>
      </c>
      <c r="AB9" s="4"/>
      <c r="AC9" s="64" t="n">
        <v>2359.96152366295</v>
      </c>
      <c r="AD9" s="64"/>
      <c r="AE9" s="46" t="n">
        <f aca="false">$AV$4/AC9</f>
        <v>12.712071658455</v>
      </c>
      <c r="AF9" s="46"/>
      <c r="AG9" s="46" t="n">
        <f aca="false">AA9-AE9</f>
        <v>-2.71207165845499</v>
      </c>
      <c r="AH9" s="118"/>
      <c r="AI9" s="117" t="n">
        <f aca="false">IF(AA9=0," ",(AG9/AA9))</f>
        <v>-0.271207165845499</v>
      </c>
      <c r="AJ9" s="226"/>
      <c r="AK9" s="118"/>
      <c r="AL9" s="46" t="n">
        <f aca="false">C9</f>
        <v>10</v>
      </c>
      <c r="AM9" s="4"/>
      <c r="AN9" s="68" t="n">
        <v>3610.1083032491</v>
      </c>
      <c r="AO9" s="68"/>
      <c r="AP9" s="46" t="n">
        <f aca="false">$AV$4/AN9</f>
        <v>8.31</v>
      </c>
      <c r="AQ9" s="46"/>
      <c r="AR9" s="46" t="n">
        <f aca="false">AL9-AP9</f>
        <v>1.69</v>
      </c>
      <c r="AS9" s="116"/>
      <c r="AT9" s="117" t="n">
        <f aca="false">IF(AL9=0," ",(AR9/AL9))</f>
        <v>0.169</v>
      </c>
      <c r="AU9" s="226"/>
      <c r="AV9" s="99" t="n">
        <f aca="false">I9</f>
        <v>10.263427984947</v>
      </c>
      <c r="AW9" s="120"/>
      <c r="AX9" s="121" t="n">
        <f aca="false">M9</f>
        <v>-0.0263427984946972</v>
      </c>
      <c r="AY9" s="119" t="n">
        <f aca="false">T9</f>
        <v>10.1010101010101</v>
      </c>
      <c r="AZ9" s="120"/>
      <c r="BA9" s="121" t="n">
        <f aca="false">X9</f>
        <v>-0.01010101010101</v>
      </c>
      <c r="BB9" s="227" t="n">
        <f aca="false">AE9</f>
        <v>12.712071658455</v>
      </c>
      <c r="BC9" s="120"/>
      <c r="BD9" s="121" t="n">
        <f aca="false">AI9</f>
        <v>-0.271207165845499</v>
      </c>
      <c r="BE9" s="98"/>
      <c r="BF9" s="123" t="n">
        <f aca="false">AP9</f>
        <v>8.31</v>
      </c>
    </row>
    <row r="10" customFormat="false" ht="12.75" hidden="false" customHeight="false" outlineLevel="0" collapsed="false">
      <c r="A10" s="31"/>
      <c r="B10" s="32" t="s">
        <v>10</v>
      </c>
      <c r="C10" s="33" t="n">
        <f aca="false">'Input Sheet'!C10</f>
        <v>10</v>
      </c>
      <c r="D10" s="46"/>
      <c r="E10" s="46" t="n">
        <f aca="false">C10</f>
        <v>10</v>
      </c>
      <c r="F10" s="4"/>
      <c r="G10" s="64" t="n">
        <v>3466</v>
      </c>
      <c r="H10" s="64"/>
      <c r="I10" s="46" t="n">
        <f aca="false">$AV$4/G10</f>
        <v>8.65551067512983</v>
      </c>
      <c r="J10" s="46"/>
      <c r="K10" s="46" t="n">
        <f aca="false">E10-I10</f>
        <v>1.34448932487017</v>
      </c>
      <c r="L10" s="116"/>
      <c r="M10" s="117" t="n">
        <f aca="false">IF(E10=0," ",(K10/E10))</f>
        <v>0.134448932487017</v>
      </c>
      <c r="N10" s="225"/>
      <c r="O10" s="32"/>
      <c r="P10" s="46" t="n">
        <f aca="false">$C10</f>
        <v>10</v>
      </c>
      <c r="Q10" s="4"/>
      <c r="R10" s="64" t="n">
        <v>5668</v>
      </c>
      <c r="S10" s="64"/>
      <c r="T10" s="46" t="n">
        <f aca="false">$AV$4/R10</f>
        <v>5.29287226534933</v>
      </c>
      <c r="U10" s="46"/>
      <c r="V10" s="46" t="n">
        <f aca="false">P10-T10</f>
        <v>4.70712773465067</v>
      </c>
      <c r="W10" s="118"/>
      <c r="X10" s="117" t="n">
        <f aca="false">IF(P10=0," ",(V10/P10))</f>
        <v>0.470712773465067</v>
      </c>
      <c r="Y10" s="226"/>
      <c r="Z10" s="32"/>
      <c r="AA10" s="46" t="n">
        <f aca="false">$C10</f>
        <v>10</v>
      </c>
      <c r="AB10" s="4"/>
      <c r="AC10" s="64" t="n">
        <v>5015.15944399019</v>
      </c>
      <c r="AD10" s="64"/>
      <c r="AE10" s="46" t="n">
        <f aca="false">$AV$4/AC10</f>
        <v>5.98186365459425</v>
      </c>
      <c r="AF10" s="46"/>
      <c r="AG10" s="46" t="n">
        <f aca="false">AA10-AE10</f>
        <v>4.01813634540575</v>
      </c>
      <c r="AH10" s="118"/>
      <c r="AI10" s="117" t="n">
        <f aca="false">IF(AA10=0," ",(AG10/AA10))</f>
        <v>0.401813634540575</v>
      </c>
      <c r="AJ10" s="226"/>
      <c r="AK10" s="118"/>
      <c r="AL10" s="46" t="n">
        <f aca="false">C10+C19+C21+C22+C23+C26</f>
        <v>15</v>
      </c>
      <c r="AM10" s="4" t="s">
        <v>66</v>
      </c>
      <c r="AN10" s="68" t="n">
        <v>2341.92037470726</v>
      </c>
      <c r="AO10" s="68"/>
      <c r="AP10" s="46" t="n">
        <f aca="false">$AV$4/AN10</f>
        <v>12.81</v>
      </c>
      <c r="AQ10" s="46"/>
      <c r="AR10" s="46" t="n">
        <f aca="false">AL10-AP10</f>
        <v>2.19</v>
      </c>
      <c r="AS10" s="116"/>
      <c r="AT10" s="117" t="n">
        <f aca="false">IF(AL10=0," ",(AR10/AL10))</f>
        <v>0.146</v>
      </c>
      <c r="AU10" s="226"/>
      <c r="AV10" s="99" t="n">
        <f aca="false">I10</f>
        <v>8.65551067512983</v>
      </c>
      <c r="AW10" s="120"/>
      <c r="AX10" s="121" t="n">
        <f aca="false">M10</f>
        <v>0.134448932487017</v>
      </c>
      <c r="AY10" s="119" t="n">
        <f aca="false">T10</f>
        <v>5.29287226534933</v>
      </c>
      <c r="AZ10" s="120"/>
      <c r="BA10" s="121" t="n">
        <f aca="false">X10</f>
        <v>0.470712773465067</v>
      </c>
      <c r="BB10" s="227" t="n">
        <f aca="false">AE10</f>
        <v>5.98186365459425</v>
      </c>
      <c r="BC10" s="120"/>
      <c r="BD10" s="121" t="n">
        <f aca="false">AI10</f>
        <v>0.401813634540575</v>
      </c>
      <c r="BE10" s="98"/>
      <c r="BF10" s="123" t="n">
        <f aca="false">AP10</f>
        <v>12.81</v>
      </c>
    </row>
    <row r="11" customFormat="false" ht="12.75" hidden="false" customHeight="false" outlineLevel="0" collapsed="false">
      <c r="A11" s="31"/>
      <c r="B11" s="32" t="s">
        <v>11</v>
      </c>
      <c r="C11" s="33" t="n">
        <f aca="false">'Input Sheet'!C11</f>
        <v>10</v>
      </c>
      <c r="D11" s="46"/>
      <c r="E11" s="46" t="n">
        <f aca="false">C11</f>
        <v>10</v>
      </c>
      <c r="F11" s="4"/>
      <c r="G11" s="64" t="n">
        <v>6690</v>
      </c>
      <c r="H11" s="64"/>
      <c r="I11" s="46" t="n">
        <f aca="false">$AV$4/G11</f>
        <v>4.48430493273543</v>
      </c>
      <c r="J11" s="46"/>
      <c r="K11" s="46" t="n">
        <f aca="false">E11-I11</f>
        <v>5.51569506726457</v>
      </c>
      <c r="L11" s="116"/>
      <c r="M11" s="117" t="n">
        <f aca="false">IF(E11=0," ",(K11/E11))</f>
        <v>0.551569506726457</v>
      </c>
      <c r="N11" s="225"/>
      <c r="O11" s="32"/>
      <c r="P11" s="46" t="n">
        <f aca="false">$C11</f>
        <v>10</v>
      </c>
      <c r="Q11" s="4"/>
      <c r="R11" s="64" t="n">
        <v>7758</v>
      </c>
      <c r="S11" s="64"/>
      <c r="T11" s="46" t="n">
        <f aca="false">$AV$4/R11</f>
        <v>3.86697602474865</v>
      </c>
      <c r="U11" s="46"/>
      <c r="V11" s="46" t="n">
        <f aca="false">P11-T11</f>
        <v>6.13302397525135</v>
      </c>
      <c r="W11" s="118"/>
      <c r="X11" s="117" t="n">
        <f aca="false">IF(P11=0," ",(V11/P11))</f>
        <v>0.613302397525135</v>
      </c>
      <c r="Y11" s="226"/>
      <c r="Z11" s="32"/>
      <c r="AA11" s="46" t="n">
        <f aca="false">$C11</f>
        <v>10</v>
      </c>
      <c r="AB11" s="4"/>
      <c r="AC11" s="64" t="n">
        <v>6469.97890295359</v>
      </c>
      <c r="AD11" s="64"/>
      <c r="AE11" s="46" t="n">
        <f aca="false">$AV$4/AC11</f>
        <v>4.63680028172964</v>
      </c>
      <c r="AF11" s="46"/>
      <c r="AG11" s="46" t="n">
        <f aca="false">AA11-AE11</f>
        <v>5.36319971827036</v>
      </c>
      <c r="AH11" s="118"/>
      <c r="AI11" s="117" t="n">
        <f aca="false">IF(AA11=0," ",(AG11/AA11))</f>
        <v>0.536319971827036</v>
      </c>
      <c r="AJ11" s="226"/>
      <c r="AK11" s="118"/>
      <c r="AL11" s="46" t="n">
        <f aca="false">C11</f>
        <v>10</v>
      </c>
      <c r="AM11" s="4"/>
      <c r="AN11" s="68" t="n">
        <v>5494.50549450549</v>
      </c>
      <c r="AO11" s="68"/>
      <c r="AP11" s="46" t="n">
        <f aca="false">$AV$4/AN11</f>
        <v>5.46</v>
      </c>
      <c r="AQ11" s="46"/>
      <c r="AR11" s="46" t="n">
        <f aca="false">AL11-AP11</f>
        <v>4.54</v>
      </c>
      <c r="AS11" s="116"/>
      <c r="AT11" s="117" t="n">
        <f aca="false">IF(AL11=0," ",(AR11/AL11))</f>
        <v>0.454</v>
      </c>
      <c r="AU11" s="226"/>
      <c r="AV11" s="99" t="n">
        <f aca="false">I11</f>
        <v>4.48430493273543</v>
      </c>
      <c r="AW11" s="120"/>
      <c r="AX11" s="121" t="n">
        <f aca="false">M11</f>
        <v>0.551569506726457</v>
      </c>
      <c r="AY11" s="119" t="n">
        <f aca="false">T11</f>
        <v>3.86697602474865</v>
      </c>
      <c r="AZ11" s="120"/>
      <c r="BA11" s="121" t="n">
        <f aca="false">X11</f>
        <v>0.613302397525135</v>
      </c>
      <c r="BB11" s="227" t="n">
        <f aca="false">AE11</f>
        <v>4.63680028172964</v>
      </c>
      <c r="BC11" s="120"/>
      <c r="BD11" s="121" t="n">
        <f aca="false">AI11</f>
        <v>0.536319971827036</v>
      </c>
      <c r="BE11" s="98"/>
      <c r="BF11" s="123" t="n">
        <f aca="false">AP11</f>
        <v>5.46</v>
      </c>
    </row>
    <row r="12" customFormat="false" ht="13.5" hidden="false" customHeight="false" outlineLevel="0" collapsed="false">
      <c r="A12" s="18" t="s">
        <v>12</v>
      </c>
      <c r="B12" s="35"/>
      <c r="C12" s="36" t="n">
        <f aca="false">SUM(C9:C11)</f>
        <v>30</v>
      </c>
      <c r="D12" s="36"/>
      <c r="E12" s="36" t="n">
        <f aca="false">SUM(E9:E11)</f>
        <v>30</v>
      </c>
      <c r="F12" s="124"/>
      <c r="G12" s="125"/>
      <c r="H12" s="125"/>
      <c r="I12" s="36" t="n">
        <f aca="false">SUM(I9:I11)</f>
        <v>23.4032435928122</v>
      </c>
      <c r="J12" s="36"/>
      <c r="K12" s="36" t="n">
        <f aca="false">E12-I12</f>
        <v>6.59675640718777</v>
      </c>
      <c r="L12" s="126"/>
      <c r="M12" s="127" t="n">
        <f aca="false">IF(E12=0," ",(K12/E12))</f>
        <v>0.219891880239592</v>
      </c>
      <c r="N12" s="228"/>
      <c r="O12" s="35"/>
      <c r="P12" s="36" t="n">
        <f aca="false">SUM(P9:P11)</f>
        <v>30</v>
      </c>
      <c r="Q12" s="124"/>
      <c r="R12" s="125"/>
      <c r="S12" s="125"/>
      <c r="T12" s="36" t="n">
        <f aca="false">SUM(T9:T11)</f>
        <v>19.2608583911081</v>
      </c>
      <c r="U12" s="36"/>
      <c r="V12" s="36" t="n">
        <f aca="false">P12-T12</f>
        <v>10.7391416088919</v>
      </c>
      <c r="W12" s="128"/>
      <c r="X12" s="127" t="n">
        <f aca="false">IF(P12=0," ",(V12/P12))</f>
        <v>0.357971386963064</v>
      </c>
      <c r="Y12" s="155"/>
      <c r="Z12" s="35"/>
      <c r="AA12" s="36" t="n">
        <f aca="false">SUM(AA9:AA11)</f>
        <v>30</v>
      </c>
      <c r="AB12" s="124"/>
      <c r="AC12" s="125"/>
      <c r="AD12" s="125"/>
      <c r="AE12" s="36" t="n">
        <f aca="false">SUM(AE9:AE11)</f>
        <v>23.3307355947789</v>
      </c>
      <c r="AF12" s="36"/>
      <c r="AG12" s="36" t="n">
        <f aca="false">AA12-AE12</f>
        <v>6.66926440522113</v>
      </c>
      <c r="AH12" s="128"/>
      <c r="AI12" s="127" t="n">
        <f aca="false">IF(AA12=0," ",(AG12/AA12))</f>
        <v>0.222308813507371</v>
      </c>
      <c r="AJ12" s="155"/>
      <c r="AK12" s="128"/>
      <c r="AL12" s="36" t="n">
        <f aca="false">SUM(AL9:AL11)</f>
        <v>35</v>
      </c>
      <c r="AM12" s="124"/>
      <c r="AN12" s="129" t="n">
        <v>1128.66817155756</v>
      </c>
      <c r="AO12" s="125"/>
      <c r="AP12" s="36" t="n">
        <f aca="false">SUM(AP9:AP11)</f>
        <v>26.58</v>
      </c>
      <c r="AQ12" s="36"/>
      <c r="AR12" s="36" t="n">
        <f aca="false">AL12-AP12</f>
        <v>8.42</v>
      </c>
      <c r="AS12" s="126"/>
      <c r="AT12" s="127" t="n">
        <f aca="false">IF(AL12=0," ",(AR12/AL12))</f>
        <v>0.240571428571429</v>
      </c>
      <c r="AU12" s="155"/>
      <c r="AV12" s="229" t="n">
        <f aca="false">SUM(AV9:AV11)</f>
        <v>23.4032435928122</v>
      </c>
      <c r="AW12" s="131"/>
      <c r="AX12" s="132" t="n">
        <f aca="false">M12</f>
        <v>0.219891880239592</v>
      </c>
      <c r="AY12" s="130" t="n">
        <f aca="false">SUM(AY9:AY11)</f>
        <v>19.2608583911081</v>
      </c>
      <c r="AZ12" s="131"/>
      <c r="BA12" s="132" t="n">
        <f aca="false">X12</f>
        <v>0.357971386963064</v>
      </c>
      <c r="BB12" s="130" t="n">
        <f aca="false">SUM(BB9:BB11)</f>
        <v>23.3307355947789</v>
      </c>
      <c r="BC12" s="131"/>
      <c r="BD12" s="132" t="n">
        <f aca="false">AI12</f>
        <v>0.222308813507371</v>
      </c>
      <c r="BE12" s="134"/>
      <c r="BF12" s="135" t="n">
        <f aca="false">SUM(BF9:BF11)</f>
        <v>26.58</v>
      </c>
    </row>
    <row r="13" customFormat="false" ht="13.5" hidden="false" customHeight="false" outlineLevel="0" collapsed="false">
      <c r="A13" s="136"/>
      <c r="B13" s="137"/>
      <c r="C13" s="137"/>
      <c r="D13" s="137"/>
      <c r="E13" s="137"/>
      <c r="F13" s="137"/>
      <c r="G13" s="137"/>
      <c r="H13" s="137"/>
      <c r="I13" s="137"/>
      <c r="J13" s="137"/>
      <c r="K13" s="137"/>
      <c r="L13" s="137"/>
      <c r="M13" s="137"/>
      <c r="N13" s="40"/>
      <c r="O13" s="137"/>
      <c r="P13" s="137"/>
      <c r="Q13" s="137"/>
      <c r="R13" s="137"/>
      <c r="S13" s="137"/>
      <c r="T13" s="137"/>
      <c r="U13" s="137"/>
      <c r="V13" s="137"/>
      <c r="W13" s="137"/>
      <c r="X13" s="137"/>
      <c r="Y13" s="40"/>
      <c r="Z13" s="137"/>
      <c r="AA13" s="137"/>
      <c r="AB13" s="137"/>
      <c r="AC13" s="137"/>
      <c r="AD13" s="137"/>
      <c r="AE13" s="137"/>
      <c r="AF13" s="137"/>
      <c r="AG13" s="137"/>
      <c r="AH13" s="137"/>
      <c r="AI13" s="137"/>
      <c r="AJ13" s="40"/>
      <c r="AK13" s="137"/>
      <c r="AL13" s="137"/>
      <c r="AM13" s="137"/>
      <c r="AN13" s="137"/>
      <c r="AO13" s="137"/>
      <c r="AP13" s="137"/>
      <c r="AQ13" s="137"/>
      <c r="AR13" s="137"/>
      <c r="AS13" s="137"/>
      <c r="AT13" s="137"/>
      <c r="AU13" s="40"/>
      <c r="AV13" s="137"/>
      <c r="AW13" s="137"/>
      <c r="AX13" s="137"/>
      <c r="AY13" s="137"/>
      <c r="AZ13" s="137"/>
      <c r="BA13" s="137"/>
      <c r="BB13" s="137"/>
      <c r="BC13" s="137"/>
      <c r="BD13" s="137"/>
      <c r="BE13" s="32"/>
      <c r="BF13" s="40"/>
    </row>
    <row r="14" customFormat="false" ht="12.75" hidden="false" customHeight="false" outlineLevel="0" collapsed="false">
      <c r="A14" s="22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5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5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5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5"/>
      <c r="AV14" s="222" t="s">
        <v>42</v>
      </c>
      <c r="AW14" s="222"/>
      <c r="AX14" s="222"/>
      <c r="AY14" s="101" t="s">
        <v>61</v>
      </c>
      <c r="AZ14" s="101"/>
      <c r="BA14" s="101"/>
      <c r="BB14" s="101" t="s">
        <v>62</v>
      </c>
      <c r="BC14" s="101"/>
      <c r="BD14" s="101"/>
      <c r="BE14" s="102"/>
      <c r="BF14" s="103" t="s">
        <v>63</v>
      </c>
    </row>
    <row r="15" customFormat="false" ht="12.75" hidden="false" customHeight="false" outlineLevel="0" collapsed="false">
      <c r="A15" s="27" t="s">
        <v>13</v>
      </c>
      <c r="B15" s="28"/>
      <c r="C15" s="139"/>
      <c r="D15" s="139"/>
      <c r="E15" s="139"/>
      <c r="F15" s="140"/>
      <c r="G15" s="105"/>
      <c r="H15" s="105"/>
      <c r="I15" s="139"/>
      <c r="J15" s="139"/>
      <c r="K15" s="106"/>
      <c r="L15" s="107"/>
      <c r="M15" s="108"/>
      <c r="N15" s="223"/>
      <c r="O15" s="28"/>
      <c r="P15" s="139"/>
      <c r="Q15" s="140"/>
      <c r="R15" s="105"/>
      <c r="S15" s="105"/>
      <c r="T15" s="139"/>
      <c r="U15" s="139"/>
      <c r="V15" s="106"/>
      <c r="W15" s="28"/>
      <c r="X15" s="141" t="str">
        <f aca="false">IF(P15=0," ",(V15/P15))</f>
        <v> </v>
      </c>
      <c r="Y15" s="223"/>
      <c r="Z15" s="28"/>
      <c r="AA15" s="139"/>
      <c r="AB15" s="140"/>
      <c r="AC15" s="105"/>
      <c r="AD15" s="105"/>
      <c r="AE15" s="139"/>
      <c r="AF15" s="139"/>
      <c r="AG15" s="106"/>
      <c r="AH15" s="28"/>
      <c r="AI15" s="141" t="str">
        <f aca="false">IF(AA15=0," ",(AG15/AA15))</f>
        <v> </v>
      </c>
      <c r="AJ15" s="223"/>
      <c r="AK15" s="28"/>
      <c r="AL15" s="139"/>
      <c r="AM15" s="104"/>
      <c r="AN15" s="109"/>
      <c r="AO15" s="109"/>
      <c r="AP15" s="139"/>
      <c r="AQ15" s="139"/>
      <c r="AR15" s="106"/>
      <c r="AS15" s="107"/>
      <c r="AT15" s="141" t="str">
        <f aca="false">IF(AL15=0," ",(AR15/AL15))</f>
        <v> </v>
      </c>
      <c r="AU15" s="223"/>
      <c r="AV15" s="230"/>
      <c r="AW15" s="143"/>
      <c r="AX15" s="144"/>
      <c r="AY15" s="142"/>
      <c r="AZ15" s="143"/>
      <c r="BA15" s="144"/>
      <c r="BB15" s="142"/>
      <c r="BC15" s="143"/>
      <c r="BD15" s="144"/>
      <c r="BE15" s="146"/>
      <c r="BF15" s="147"/>
    </row>
    <row r="16" customFormat="false" ht="12.75" hidden="false" customHeight="false" outlineLevel="0" collapsed="false">
      <c r="A16" s="31"/>
      <c r="B16" s="32" t="s">
        <v>14</v>
      </c>
      <c r="C16" s="33" t="n">
        <f aca="false">'Input Sheet'!C16</f>
        <v>1</v>
      </c>
      <c r="D16" s="46"/>
      <c r="E16" s="46" t="n">
        <f aca="false">C16</f>
        <v>1</v>
      </c>
      <c r="F16" s="4"/>
      <c r="G16" s="64" t="n">
        <v>118787</v>
      </c>
      <c r="H16" s="64"/>
      <c r="I16" s="46" t="n">
        <f aca="false">$AV$4/G16</f>
        <v>0.252552888784126</v>
      </c>
      <c r="J16" s="46"/>
      <c r="K16" s="46" t="n">
        <f aca="false">E16-I16</f>
        <v>0.747447111215874</v>
      </c>
      <c r="L16" s="116"/>
      <c r="M16" s="117" t="n">
        <f aca="false">IF(E16=0," ",(K16/E16))</f>
        <v>0.747447111215874</v>
      </c>
      <c r="N16" s="225"/>
      <c r="O16" s="32"/>
      <c r="P16" s="46" t="n">
        <f aca="false">$C16</f>
        <v>1</v>
      </c>
      <c r="Q16" s="4"/>
      <c r="R16" s="64" t="n">
        <v>104514</v>
      </c>
      <c r="S16" s="64"/>
      <c r="T16" s="46" t="n">
        <f aca="false">$AV$4/R16</f>
        <v>0.287042884206901</v>
      </c>
      <c r="U16" s="46"/>
      <c r="V16" s="46" t="n">
        <f aca="false">P16-T16</f>
        <v>0.7129571157931</v>
      </c>
      <c r="W16" s="118"/>
      <c r="X16" s="117" t="n">
        <f aca="false">IF(P16=0," ",(V16/P16))</f>
        <v>0.7129571157931</v>
      </c>
      <c r="Y16" s="226"/>
      <c r="Z16" s="32"/>
      <c r="AA16" s="46" t="n">
        <f aca="false">$C16</f>
        <v>1</v>
      </c>
      <c r="AB16" s="4"/>
      <c r="AC16" s="64" t="n">
        <v>73898.0722891566</v>
      </c>
      <c r="AD16" s="64"/>
      <c r="AE16" s="46" t="n">
        <f aca="false">$AV$4/AC16</f>
        <v>0.405964581628228</v>
      </c>
      <c r="AF16" s="46"/>
      <c r="AG16" s="46" t="n">
        <f aca="false">AA16-AE16</f>
        <v>0.594035418371772</v>
      </c>
      <c r="AH16" s="118"/>
      <c r="AI16" s="117" t="n">
        <f aca="false">IF(AA16=0," ",(AG16/AA16))</f>
        <v>0.594035418371772</v>
      </c>
      <c r="AJ16" s="226"/>
      <c r="AK16" s="118"/>
      <c r="AL16" s="46" t="n">
        <f aca="false">C16</f>
        <v>1</v>
      </c>
      <c r="AM16" s="4"/>
      <c r="AN16" s="68" t="n">
        <v>71428.5714285714</v>
      </c>
      <c r="AO16" s="68"/>
      <c r="AP16" s="46" t="n">
        <f aca="false">$AV$4/AN16</f>
        <v>0.42</v>
      </c>
      <c r="AQ16" s="46"/>
      <c r="AR16" s="46" t="n">
        <f aca="false">AL16-AP16</f>
        <v>0.58</v>
      </c>
      <c r="AS16" s="116"/>
      <c r="AT16" s="117" t="n">
        <f aca="false">IF(AL16=0," ",(AR16/AL16))</f>
        <v>0.58</v>
      </c>
      <c r="AU16" s="226"/>
      <c r="AV16" s="99" t="n">
        <f aca="false">I16</f>
        <v>0.252552888784126</v>
      </c>
      <c r="AW16" s="120"/>
      <c r="AX16" s="121" t="n">
        <f aca="false">M16</f>
        <v>0.747447111215874</v>
      </c>
      <c r="AY16" s="119" t="n">
        <f aca="false">T16</f>
        <v>0.287042884206901</v>
      </c>
      <c r="AZ16" s="120"/>
      <c r="BA16" s="121" t="n">
        <f aca="false">X16</f>
        <v>0.7129571157931</v>
      </c>
      <c r="BB16" s="227" t="n">
        <f aca="false">AE16</f>
        <v>0.405964581628228</v>
      </c>
      <c r="BC16" s="120"/>
      <c r="BD16" s="121" t="n">
        <f aca="false">AI16</f>
        <v>0.594035418371772</v>
      </c>
      <c r="BE16" s="98"/>
      <c r="BF16" s="123" t="n">
        <f aca="false">AP16</f>
        <v>0.42</v>
      </c>
    </row>
    <row r="17" customFormat="false" ht="12.75" hidden="false" customHeight="false" outlineLevel="0" collapsed="false">
      <c r="A17" s="31"/>
      <c r="B17" s="32" t="s">
        <v>15</v>
      </c>
      <c r="C17" s="33" t="n">
        <f aca="false">'Input Sheet'!C17</f>
        <v>1</v>
      </c>
      <c r="D17" s="46"/>
      <c r="E17" s="46" t="n">
        <f aca="false">C17</f>
        <v>1</v>
      </c>
      <c r="F17" s="4"/>
      <c r="G17" s="64" t="n">
        <v>31421</v>
      </c>
      <c r="H17" s="64"/>
      <c r="I17" s="46" t="n">
        <f aca="false">$AV$4/G17</f>
        <v>0.954775468635626</v>
      </c>
      <c r="J17" s="46"/>
      <c r="K17" s="46" t="n">
        <f aca="false">E17-I17</f>
        <v>0.0452245313643741</v>
      </c>
      <c r="L17" s="116"/>
      <c r="M17" s="117" t="n">
        <f aca="false">IF(E17=0," ",(K17/E17))</f>
        <v>0.0452245313643741</v>
      </c>
      <c r="N17" s="225"/>
      <c r="O17" s="32"/>
      <c r="P17" s="46" t="n">
        <f aca="false">$C17</f>
        <v>1</v>
      </c>
      <c r="Q17" s="4"/>
      <c r="R17" s="64" t="n">
        <v>26133</v>
      </c>
      <c r="S17" s="64"/>
      <c r="T17" s="46" t="n">
        <f aca="false">$AV$4/R17</f>
        <v>1.14797382619676</v>
      </c>
      <c r="U17" s="46"/>
      <c r="V17" s="46" t="n">
        <f aca="false">P17-T17</f>
        <v>-0.147973826196763</v>
      </c>
      <c r="W17" s="118"/>
      <c r="X17" s="117" t="n">
        <f aca="false">IF(P17=0," ",(V17/P17))</f>
        <v>-0.147973826196763</v>
      </c>
      <c r="Y17" s="226"/>
      <c r="Z17" s="32"/>
      <c r="AA17" s="46" t="n">
        <f aca="false">$C17</f>
        <v>1</v>
      </c>
      <c r="AB17" s="4"/>
      <c r="AC17" s="64" t="n">
        <v>20176.1184210526</v>
      </c>
      <c r="AD17" s="64"/>
      <c r="AE17" s="46" t="n">
        <f aca="false">$AV$4/AC17</f>
        <v>1.48690641945761</v>
      </c>
      <c r="AF17" s="46"/>
      <c r="AG17" s="46" t="n">
        <f aca="false">AA17-AE17</f>
        <v>-0.486906419457605</v>
      </c>
      <c r="AH17" s="118"/>
      <c r="AI17" s="117" t="n">
        <f aca="false">IF(AA17=0," ",(AG17/AA17))</f>
        <v>-0.486906419457605</v>
      </c>
      <c r="AJ17" s="226"/>
      <c r="AK17" s="118"/>
      <c r="AL17" s="46" t="n">
        <f aca="false">C17</f>
        <v>1</v>
      </c>
      <c r="AM17" s="4"/>
      <c r="AN17" s="68" t="n">
        <v>14925.3731343284</v>
      </c>
      <c r="AO17" s="68"/>
      <c r="AP17" s="46" t="n">
        <f aca="false">$AV$4/AN17</f>
        <v>2.01</v>
      </c>
      <c r="AQ17" s="46"/>
      <c r="AR17" s="46" t="n">
        <f aca="false">AL17-AP17</f>
        <v>-1.01</v>
      </c>
      <c r="AS17" s="116"/>
      <c r="AT17" s="117" t="n">
        <f aca="false">IF(AL17=0," ",(AR17/AL17))</f>
        <v>-1.01</v>
      </c>
      <c r="AU17" s="226"/>
      <c r="AV17" s="99" t="n">
        <f aca="false">I17</f>
        <v>0.954775468635626</v>
      </c>
      <c r="AW17" s="120"/>
      <c r="AX17" s="121" t="n">
        <f aca="false">M17</f>
        <v>0.0452245313643741</v>
      </c>
      <c r="AY17" s="119" t="n">
        <f aca="false">T17</f>
        <v>1.14797382619676</v>
      </c>
      <c r="AZ17" s="120"/>
      <c r="BA17" s="121" t="n">
        <f aca="false">X17</f>
        <v>-0.147973826196763</v>
      </c>
      <c r="BB17" s="227" t="n">
        <f aca="false">AE17</f>
        <v>1.48690641945761</v>
      </c>
      <c r="BC17" s="120"/>
      <c r="BD17" s="121" t="n">
        <f aca="false">AI17</f>
        <v>-0.486906419457605</v>
      </c>
      <c r="BE17" s="98"/>
      <c r="BF17" s="123" t="n">
        <f aca="false">AP17</f>
        <v>2.01</v>
      </c>
    </row>
    <row r="18" customFormat="false" ht="12.75" hidden="false" customHeight="false" outlineLevel="0" collapsed="false">
      <c r="A18" s="31"/>
      <c r="B18" s="32" t="s">
        <v>16</v>
      </c>
      <c r="C18" s="33" t="n">
        <f aca="false">'Input Sheet'!C18</f>
        <v>1</v>
      </c>
      <c r="D18" s="46"/>
      <c r="E18" s="46" t="n">
        <f aca="false">C18</f>
        <v>1</v>
      </c>
      <c r="F18" s="4"/>
      <c r="G18" s="64" t="n">
        <v>35038</v>
      </c>
      <c r="H18" s="64"/>
      <c r="I18" s="46" t="n">
        <f aca="false">$AV$4/G18</f>
        <v>0.856213254181175</v>
      </c>
      <c r="J18" s="46"/>
      <c r="K18" s="46" t="n">
        <f aca="false">E18-I18</f>
        <v>0.143786745818825</v>
      </c>
      <c r="L18" s="116"/>
      <c r="M18" s="117" t="n">
        <f aca="false">IF(E18=0," ",(K18/E18))</f>
        <v>0.143786745818825</v>
      </c>
      <c r="N18" s="225"/>
      <c r="O18" s="32"/>
      <c r="P18" s="46" t="n">
        <f aca="false">$C18</f>
        <v>1</v>
      </c>
      <c r="Q18" s="4"/>
      <c r="R18" s="64" t="n">
        <v>47105</v>
      </c>
      <c r="S18" s="64"/>
      <c r="T18" s="46" t="n">
        <f aca="false">$AV$4/R18</f>
        <v>0.636875066341153</v>
      </c>
      <c r="U18" s="46"/>
      <c r="V18" s="46" t="n">
        <f aca="false">P18-T18</f>
        <v>0.363124933658847</v>
      </c>
      <c r="W18" s="118"/>
      <c r="X18" s="117" t="n">
        <f aca="false">IF(P18=0," ",(V18/P18))</f>
        <v>0.363124933658847</v>
      </c>
      <c r="Y18" s="226"/>
      <c r="Z18" s="32"/>
      <c r="AA18" s="46" t="n">
        <f aca="false">$C18</f>
        <v>1</v>
      </c>
      <c r="AB18" s="4"/>
      <c r="AC18" s="64" t="n">
        <v>39317.5641025641</v>
      </c>
      <c r="AD18" s="64"/>
      <c r="AE18" s="46" t="n">
        <f aca="false">$AV$4/AC18</f>
        <v>0.763017767879561</v>
      </c>
      <c r="AF18" s="46"/>
      <c r="AG18" s="46" t="n">
        <f aca="false">AA18-AE18</f>
        <v>0.236982232120439</v>
      </c>
      <c r="AH18" s="118"/>
      <c r="AI18" s="117" t="n">
        <f aca="false">IF(AA18=0," ",(AG18/AA18))</f>
        <v>0.236982232120439</v>
      </c>
      <c r="AJ18" s="226"/>
      <c r="AK18" s="118"/>
      <c r="AL18" s="46" t="n">
        <f aca="false">C18</f>
        <v>1</v>
      </c>
      <c r="AM18" s="4"/>
      <c r="AN18" s="68" t="n">
        <v>32258.064516129</v>
      </c>
      <c r="AO18" s="68"/>
      <c r="AP18" s="46" t="n">
        <f aca="false">$AV$4/AN18</f>
        <v>0.93</v>
      </c>
      <c r="AQ18" s="46"/>
      <c r="AR18" s="46" t="n">
        <f aca="false">AL18-AP18</f>
        <v>0.07</v>
      </c>
      <c r="AS18" s="116"/>
      <c r="AT18" s="117" t="n">
        <f aca="false">IF(AL18=0," ",(AR18/AL18))</f>
        <v>0.07</v>
      </c>
      <c r="AU18" s="226"/>
      <c r="AV18" s="99" t="n">
        <f aca="false">I18</f>
        <v>0.856213254181175</v>
      </c>
      <c r="AW18" s="120"/>
      <c r="AX18" s="121" t="n">
        <f aca="false">M18</f>
        <v>0.143786745818825</v>
      </c>
      <c r="AY18" s="119" t="n">
        <f aca="false">T18</f>
        <v>0.636875066341153</v>
      </c>
      <c r="AZ18" s="120"/>
      <c r="BA18" s="121" t="n">
        <f aca="false">X18</f>
        <v>0.363124933658847</v>
      </c>
      <c r="BB18" s="227" t="n">
        <f aca="false">AE18</f>
        <v>0.763017767879561</v>
      </c>
      <c r="BC18" s="120"/>
      <c r="BD18" s="121" t="n">
        <f aca="false">AI18</f>
        <v>0.236982232120439</v>
      </c>
      <c r="BE18" s="98"/>
      <c r="BF18" s="123" t="n">
        <f aca="false">AP18</f>
        <v>0.93</v>
      </c>
    </row>
    <row r="19" customFormat="false" ht="12.75" hidden="false" customHeight="false" outlineLevel="0" collapsed="false">
      <c r="A19" s="31"/>
      <c r="B19" s="32" t="s">
        <v>17</v>
      </c>
      <c r="C19" s="33" t="n">
        <f aca="false">'Input Sheet'!C19</f>
        <v>1</v>
      </c>
      <c r="D19" s="46"/>
      <c r="E19" s="46" t="n">
        <f aca="false">C19</f>
        <v>1</v>
      </c>
      <c r="F19" s="4"/>
      <c r="G19" s="64" t="n">
        <v>118787</v>
      </c>
      <c r="H19" s="64"/>
      <c r="I19" s="46" t="n">
        <f aca="false">$AV$4/G19</f>
        <v>0.252552888784126</v>
      </c>
      <c r="J19" s="46"/>
      <c r="K19" s="46" t="n">
        <f aca="false">E19-I19</f>
        <v>0.747447111215874</v>
      </c>
      <c r="L19" s="116"/>
      <c r="M19" s="117" t="n">
        <f aca="false">IF(E19=0," ",(K19/E19))</f>
        <v>0.747447111215874</v>
      </c>
      <c r="N19" s="225"/>
      <c r="O19" s="32"/>
      <c r="P19" s="46" t="n">
        <f aca="false">$C19</f>
        <v>1</v>
      </c>
      <c r="Q19" s="4"/>
      <c r="R19" s="64" t="n">
        <v>136522</v>
      </c>
      <c r="S19" s="64"/>
      <c r="T19" s="46" t="n">
        <f aca="false">$AV$4/R19</f>
        <v>0.219744803035408</v>
      </c>
      <c r="U19" s="46"/>
      <c r="V19" s="46" t="n">
        <f aca="false">P19-T19</f>
        <v>0.780255196964592</v>
      </c>
      <c r="W19" s="118"/>
      <c r="X19" s="117" t="n">
        <f aca="false">IF(P19=0," ",(V19/P19))</f>
        <v>0.780255196964592</v>
      </c>
      <c r="Y19" s="226"/>
      <c r="Z19" s="32"/>
      <c r="AA19" s="46" t="n">
        <f aca="false">$C19</f>
        <v>1</v>
      </c>
      <c r="AB19" s="4"/>
      <c r="AC19" s="64" t="n">
        <v>100549.836065574</v>
      </c>
      <c r="AD19" s="64"/>
      <c r="AE19" s="46" t="n">
        <f aca="false">$AV$4/AC19</f>
        <v>0.298359511799059</v>
      </c>
      <c r="AF19" s="46"/>
      <c r="AG19" s="46" t="n">
        <f aca="false">AA19-AE19</f>
        <v>0.701640488200941</v>
      </c>
      <c r="AH19" s="118"/>
      <c r="AI19" s="117" t="n">
        <f aca="false">IF(AA19=0," ",(AG19/AA19))</f>
        <v>0.701640488200941</v>
      </c>
      <c r="AJ19" s="226"/>
      <c r="AK19" s="118"/>
      <c r="AL19" s="148"/>
      <c r="AM19" s="149" t="s">
        <v>67</v>
      </c>
      <c r="AN19" s="68"/>
      <c r="AO19" s="68"/>
      <c r="AP19" s="46"/>
      <c r="AQ19" s="46"/>
      <c r="AR19" s="46"/>
      <c r="AS19" s="116"/>
      <c r="AT19" s="117" t="str">
        <f aca="false">IF(AL19=0," ",(AR19/AL19))</f>
        <v> </v>
      </c>
      <c r="AU19" s="226"/>
      <c r="AV19" s="99" t="n">
        <f aca="false">I19</f>
        <v>0.252552888784126</v>
      </c>
      <c r="AW19" s="120"/>
      <c r="AX19" s="121" t="n">
        <f aca="false">M19</f>
        <v>0.747447111215874</v>
      </c>
      <c r="AY19" s="119" t="n">
        <f aca="false">T19</f>
        <v>0.219744803035408</v>
      </c>
      <c r="AZ19" s="120"/>
      <c r="BA19" s="121" t="n">
        <f aca="false">X19</f>
        <v>0.780255196964592</v>
      </c>
      <c r="BB19" s="227" t="n">
        <f aca="false">AE19</f>
        <v>0.298359511799059</v>
      </c>
      <c r="BC19" s="120"/>
      <c r="BD19" s="121" t="n">
        <f aca="false">AI19</f>
        <v>0.701640488200941</v>
      </c>
      <c r="BE19" s="98"/>
      <c r="BF19" s="123" t="n">
        <f aca="false">AP19</f>
        <v>0</v>
      </c>
    </row>
    <row r="20" customFormat="false" ht="12.75" hidden="false" customHeight="false" outlineLevel="0" collapsed="false">
      <c r="A20" s="31"/>
      <c r="B20" s="32" t="s">
        <v>18</v>
      </c>
      <c r="C20" s="33" t="n">
        <f aca="false">'Input Sheet'!C20</f>
        <v>1</v>
      </c>
      <c r="D20" s="46"/>
      <c r="E20" s="46" t="n">
        <f aca="false">C20</f>
        <v>1</v>
      </c>
      <c r="F20" s="4"/>
      <c r="G20" s="64" t="n">
        <v>37464</v>
      </c>
      <c r="H20" s="64"/>
      <c r="I20" s="46" t="n">
        <f aca="false">$AV$4/G20</f>
        <v>0.800768737988469</v>
      </c>
      <c r="J20" s="46"/>
      <c r="K20" s="46" t="n">
        <f aca="false">E20-I20</f>
        <v>0.199231262011531</v>
      </c>
      <c r="L20" s="116"/>
      <c r="M20" s="117" t="n">
        <f aca="false">IF(E20=0," ",(K20/E20))</f>
        <v>0.199231262011531</v>
      </c>
      <c r="N20" s="225"/>
      <c r="O20" s="32"/>
      <c r="P20" s="46" t="n">
        <f aca="false">$C20</f>
        <v>1</v>
      </c>
      <c r="Q20" s="4"/>
      <c r="R20" s="64" t="n">
        <v>60423</v>
      </c>
      <c r="S20" s="64"/>
      <c r="T20" s="46" t="n">
        <f aca="false">$AV$4/R20</f>
        <v>0.49649967727521</v>
      </c>
      <c r="U20" s="46"/>
      <c r="V20" s="46" t="n">
        <f aca="false">P20-T20</f>
        <v>0.50350032272479</v>
      </c>
      <c r="W20" s="118"/>
      <c r="X20" s="117" t="n">
        <f aca="false">IF(P20=0," ",(V20/P20))</f>
        <v>0.50350032272479</v>
      </c>
      <c r="Y20" s="226"/>
      <c r="Z20" s="32"/>
      <c r="AA20" s="46" t="n">
        <f aca="false">$C20</f>
        <v>1</v>
      </c>
      <c r="AB20" s="4"/>
      <c r="AC20" s="64" t="n">
        <v>34265.5865921788</v>
      </c>
      <c r="AD20" s="64"/>
      <c r="AE20" s="46" t="n">
        <f aca="false">$AV$4/AC20</f>
        <v>0.875513977246419</v>
      </c>
      <c r="AF20" s="46"/>
      <c r="AG20" s="46" t="n">
        <f aca="false">AA20-AE20</f>
        <v>0.124486022753581</v>
      </c>
      <c r="AH20" s="118"/>
      <c r="AI20" s="117" t="n">
        <f aca="false">IF(AA20=0," ",(AG20/AA20))</f>
        <v>0.124486022753581</v>
      </c>
      <c r="AJ20" s="226"/>
      <c r="AK20" s="118"/>
      <c r="AL20" s="46" t="n">
        <f aca="false">C20</f>
        <v>1</v>
      </c>
      <c r="AM20" s="4"/>
      <c r="AN20" s="68" t="n">
        <v>31250</v>
      </c>
      <c r="AO20" s="68"/>
      <c r="AP20" s="46" t="n">
        <f aca="false">$AV$4/AN20</f>
        <v>0.96</v>
      </c>
      <c r="AQ20" s="46"/>
      <c r="AR20" s="46" t="n">
        <f aca="false">AL20-AP20</f>
        <v>0.04</v>
      </c>
      <c r="AS20" s="116"/>
      <c r="AT20" s="117" t="n">
        <f aca="false">IF(AL20=0," ",(AR20/AL20))</f>
        <v>0.04</v>
      </c>
      <c r="AU20" s="226"/>
      <c r="AV20" s="99" t="n">
        <f aca="false">I20</f>
        <v>0.800768737988469</v>
      </c>
      <c r="AW20" s="120"/>
      <c r="AX20" s="121" t="n">
        <f aca="false">M20</f>
        <v>0.199231262011531</v>
      </c>
      <c r="AY20" s="119" t="n">
        <f aca="false">T20</f>
        <v>0.49649967727521</v>
      </c>
      <c r="AZ20" s="120"/>
      <c r="BA20" s="121" t="n">
        <f aca="false">X20</f>
        <v>0.50350032272479</v>
      </c>
      <c r="BB20" s="227" t="n">
        <f aca="false">AE20</f>
        <v>0.875513977246419</v>
      </c>
      <c r="BC20" s="120"/>
      <c r="BD20" s="121" t="n">
        <f aca="false">AI20</f>
        <v>0.124486022753581</v>
      </c>
      <c r="BE20" s="98"/>
      <c r="BF20" s="123" t="n">
        <f aca="false">AP20</f>
        <v>0.96</v>
      </c>
    </row>
    <row r="21" customFormat="false" ht="13.5" hidden="false" customHeight="false" outlineLevel="0" collapsed="false">
      <c r="A21" s="31"/>
      <c r="B21" s="32" t="s">
        <v>19</v>
      </c>
      <c r="C21" s="33" t="n">
        <f aca="false">'Input Sheet'!C21</f>
        <v>1</v>
      </c>
      <c r="D21" s="36"/>
      <c r="E21" s="46" t="n">
        <f aca="false">C21</f>
        <v>1</v>
      </c>
      <c r="F21" s="4"/>
      <c r="G21" s="64" t="n">
        <v>27057</v>
      </c>
      <c r="H21" s="64"/>
      <c r="I21" s="46" t="n">
        <f aca="false">$AV$4/G21</f>
        <v>1.10877037365562</v>
      </c>
      <c r="J21" s="46"/>
      <c r="K21" s="46" t="n">
        <f aca="false">E21-I21</f>
        <v>-0.108770373655616</v>
      </c>
      <c r="L21" s="116"/>
      <c r="M21" s="117" t="n">
        <f aca="false">IF(E21=0," ",(K21/E21))</f>
        <v>-0.108770373655616</v>
      </c>
      <c r="N21" s="225"/>
      <c r="O21" s="32"/>
      <c r="P21" s="46" t="n">
        <f aca="false">$C21</f>
        <v>1</v>
      </c>
      <c r="Q21" s="4"/>
      <c r="R21" s="64" t="n">
        <v>44301</v>
      </c>
      <c r="S21" s="64"/>
      <c r="T21" s="46" t="n">
        <f aca="false">$AV$4/R21</f>
        <v>0.677185616577504</v>
      </c>
      <c r="U21" s="46"/>
      <c r="V21" s="46" t="n">
        <f aca="false">P21-T21</f>
        <v>0.322814383422496</v>
      </c>
      <c r="W21" s="118"/>
      <c r="X21" s="117" t="n">
        <f aca="false">IF(P21=0," ",(V21/P21))</f>
        <v>0.322814383422496</v>
      </c>
      <c r="Y21" s="226"/>
      <c r="Z21" s="32"/>
      <c r="AA21" s="46" t="n">
        <f aca="false">$C21</f>
        <v>1</v>
      </c>
      <c r="AB21" s="4"/>
      <c r="AC21" s="64" t="n">
        <v>41164.6979865772</v>
      </c>
      <c r="AD21" s="64"/>
      <c r="AE21" s="46" t="n">
        <f aca="false">$AV$4/AC21</f>
        <v>0.728779791115734</v>
      </c>
      <c r="AF21" s="46"/>
      <c r="AG21" s="46" t="n">
        <f aca="false">AA21-AE21</f>
        <v>0.271220208884266</v>
      </c>
      <c r="AH21" s="118"/>
      <c r="AI21" s="117" t="n">
        <f aca="false">IF(AA21=0," ",(AG21/AA21))</f>
        <v>0.271220208884266</v>
      </c>
      <c r="AJ21" s="226"/>
      <c r="AK21" s="118"/>
      <c r="AL21" s="148"/>
      <c r="AM21" s="149" t="s">
        <v>67</v>
      </c>
      <c r="AN21" s="68"/>
      <c r="AO21" s="68"/>
      <c r="AP21" s="46"/>
      <c r="AQ21" s="46"/>
      <c r="AR21" s="46"/>
      <c r="AS21" s="116"/>
      <c r="AT21" s="117" t="str">
        <f aca="false">IF(AL21=0," ",(AR21/AL21))</f>
        <v> </v>
      </c>
      <c r="AU21" s="226"/>
      <c r="AV21" s="99" t="n">
        <f aca="false">I21</f>
        <v>1.10877037365562</v>
      </c>
      <c r="AW21" s="120"/>
      <c r="AX21" s="121" t="n">
        <f aca="false">M21</f>
        <v>-0.108770373655616</v>
      </c>
      <c r="AY21" s="119" t="n">
        <f aca="false">T21</f>
        <v>0.677185616577504</v>
      </c>
      <c r="AZ21" s="120"/>
      <c r="BA21" s="121" t="n">
        <f aca="false">X21</f>
        <v>0.322814383422496</v>
      </c>
      <c r="BB21" s="227" t="n">
        <f aca="false">AE21</f>
        <v>0.728779791115734</v>
      </c>
      <c r="BC21" s="120"/>
      <c r="BD21" s="121" t="n">
        <f aca="false">AI21</f>
        <v>0.271220208884266</v>
      </c>
      <c r="BE21" s="98"/>
      <c r="BF21" s="123" t="n">
        <f aca="false">AP21</f>
        <v>0</v>
      </c>
    </row>
    <row r="22" customFormat="false" ht="12.75" hidden="false" customHeight="false" outlineLevel="0" collapsed="false">
      <c r="A22" s="31"/>
      <c r="B22" s="32" t="s">
        <v>20</v>
      </c>
      <c r="C22" s="33" t="n">
        <f aca="false">'Input Sheet'!C22</f>
        <v>1</v>
      </c>
      <c r="D22" s="46"/>
      <c r="E22" s="46" t="n">
        <f aca="false">C22</f>
        <v>1</v>
      </c>
      <c r="F22" s="4"/>
      <c r="G22" s="64" t="n">
        <v>108228</v>
      </c>
      <c r="H22" s="64"/>
      <c r="I22" s="46" t="n">
        <f aca="false">$AV$4/G22</f>
        <v>0.277192593413904</v>
      </c>
      <c r="J22" s="46"/>
      <c r="K22" s="46" t="n">
        <f aca="false">E22-I22</f>
        <v>0.722807406586096</v>
      </c>
      <c r="L22" s="116"/>
      <c r="M22" s="117" t="n">
        <f aca="false">IF(E22=0," ",(K22/E22))</f>
        <v>0.722807406586096</v>
      </c>
      <c r="N22" s="225"/>
      <c r="O22" s="32"/>
      <c r="P22" s="46" t="n">
        <f aca="false">$C22</f>
        <v>1</v>
      </c>
      <c r="Q22" s="4"/>
      <c r="R22" s="64" t="n">
        <v>170897</v>
      </c>
      <c r="S22" s="64"/>
      <c r="T22" s="46" t="n">
        <f aca="false">$AV$4/R22</f>
        <v>0.175544333721481</v>
      </c>
      <c r="U22" s="46"/>
      <c r="V22" s="46" t="n">
        <f aca="false">P22-T22</f>
        <v>0.824455666278519</v>
      </c>
      <c r="W22" s="118"/>
      <c r="X22" s="117" t="n">
        <f aca="false">IF(P22=0," ",(V22/P22))</f>
        <v>0.824455666278519</v>
      </c>
      <c r="Y22" s="226"/>
      <c r="Z22" s="32"/>
      <c r="AA22" s="46" t="n">
        <f aca="false">$C22</f>
        <v>1</v>
      </c>
      <c r="AB22" s="4"/>
      <c r="AC22" s="64" t="n">
        <v>157270.256410256</v>
      </c>
      <c r="AD22" s="64"/>
      <c r="AE22" s="46" t="n">
        <f aca="false">$AV$4/AC22</f>
        <v>0.19075444196989</v>
      </c>
      <c r="AF22" s="46"/>
      <c r="AG22" s="46" t="n">
        <f aca="false">AA22-AE22</f>
        <v>0.80924555803011</v>
      </c>
      <c r="AH22" s="118"/>
      <c r="AI22" s="117" t="n">
        <f aca="false">IF(AA22=0," ",(AG22/AA22))</f>
        <v>0.80924555803011</v>
      </c>
      <c r="AJ22" s="226"/>
      <c r="AK22" s="118"/>
      <c r="AL22" s="148"/>
      <c r="AM22" s="149" t="s">
        <v>67</v>
      </c>
      <c r="AN22" s="68"/>
      <c r="AO22" s="68"/>
      <c r="AP22" s="46"/>
      <c r="AQ22" s="46"/>
      <c r="AR22" s="46"/>
      <c r="AS22" s="116"/>
      <c r="AT22" s="117" t="str">
        <f aca="false">IF(AL22=0," ",(AR22/AL22))</f>
        <v> </v>
      </c>
      <c r="AU22" s="226"/>
      <c r="AV22" s="99" t="n">
        <f aca="false">I22</f>
        <v>0.277192593413904</v>
      </c>
      <c r="AW22" s="120"/>
      <c r="AX22" s="121" t="n">
        <f aca="false">M22</f>
        <v>0.722807406586096</v>
      </c>
      <c r="AY22" s="119" t="n">
        <f aca="false">T22</f>
        <v>0.175544333721481</v>
      </c>
      <c r="AZ22" s="120"/>
      <c r="BA22" s="121" t="n">
        <f aca="false">X22</f>
        <v>0.824455666278519</v>
      </c>
      <c r="BB22" s="227" t="n">
        <f aca="false">AE22</f>
        <v>0.19075444196989</v>
      </c>
      <c r="BC22" s="120"/>
      <c r="BD22" s="121" t="n">
        <f aca="false">AI22</f>
        <v>0.80924555803011</v>
      </c>
      <c r="BE22" s="98"/>
      <c r="BF22" s="123" t="n">
        <f aca="false">AP22</f>
        <v>0</v>
      </c>
    </row>
    <row r="23" customFormat="false" ht="12.75" hidden="false" customHeight="false" outlineLevel="0" collapsed="false">
      <c r="A23" s="31"/>
      <c r="B23" s="44" t="s">
        <v>21</v>
      </c>
      <c r="C23" s="33" t="n">
        <f aca="false">'Input Sheet'!C23</f>
        <v>1</v>
      </c>
      <c r="D23" s="46"/>
      <c r="E23" s="46" t="n">
        <f aca="false">C23</f>
        <v>1</v>
      </c>
      <c r="F23" s="4"/>
      <c r="G23" s="64" t="n">
        <v>88550</v>
      </c>
      <c r="H23" s="64"/>
      <c r="I23" s="46" t="n">
        <f aca="false">$AV$4/G23</f>
        <v>0.338791643139469</v>
      </c>
      <c r="J23" s="46"/>
      <c r="K23" s="46" t="n">
        <f aca="false">E23-I23</f>
        <v>0.661208356860531</v>
      </c>
      <c r="L23" s="116"/>
      <c r="M23" s="117" t="n">
        <f aca="false">IF(E23=0," ",(K23/E23))</f>
        <v>0.661208356860531</v>
      </c>
      <c r="N23" s="225"/>
      <c r="O23" s="32"/>
      <c r="P23" s="46" t="n">
        <f aca="false">$C23</f>
        <v>1</v>
      </c>
      <c r="Q23" s="4"/>
      <c r="R23" s="64" t="n">
        <v>111704</v>
      </c>
      <c r="S23" s="64"/>
      <c r="T23" s="46" t="n">
        <f aca="false">$AV$4/R23</f>
        <v>0.268566926878178</v>
      </c>
      <c r="U23" s="46"/>
      <c r="V23" s="46" t="n">
        <f aca="false">P23-T23</f>
        <v>0.731433073121822</v>
      </c>
      <c r="W23" s="118"/>
      <c r="X23" s="117" t="n">
        <f aca="false">IF(P23=0," ",(V23/P23))</f>
        <v>0.731433073121822</v>
      </c>
      <c r="Y23" s="226"/>
      <c r="Z23" s="32"/>
      <c r="AA23" s="46" t="n">
        <f aca="false">$C23</f>
        <v>1</v>
      </c>
      <c r="AB23" s="4"/>
      <c r="AC23" s="64" t="n">
        <v>77639.746835443</v>
      </c>
      <c r="AD23" s="64"/>
      <c r="AE23" s="46" t="n">
        <f aca="false">$AV$4/AC23</f>
        <v>0.38640002347747</v>
      </c>
      <c r="AF23" s="46"/>
      <c r="AG23" s="46" t="n">
        <f aca="false">AA23-AE23</f>
        <v>0.61359997652253</v>
      </c>
      <c r="AH23" s="118"/>
      <c r="AI23" s="117" t="n">
        <f aca="false">IF(AA23=0," ",(AG23/AA23))</f>
        <v>0.61359997652253</v>
      </c>
      <c r="AJ23" s="226"/>
      <c r="AK23" s="118"/>
      <c r="AL23" s="148"/>
      <c r="AM23" s="149" t="s">
        <v>67</v>
      </c>
      <c r="AN23" s="68"/>
      <c r="AO23" s="68"/>
      <c r="AP23" s="46"/>
      <c r="AQ23" s="46"/>
      <c r="AR23" s="46"/>
      <c r="AS23" s="116"/>
      <c r="AT23" s="117" t="str">
        <f aca="false">IF(AL23=0," ",(AR23/AL23))</f>
        <v> </v>
      </c>
      <c r="AU23" s="226"/>
      <c r="AV23" s="99" t="n">
        <f aca="false">I23</f>
        <v>0.338791643139469</v>
      </c>
      <c r="AW23" s="120"/>
      <c r="AX23" s="121" t="n">
        <f aca="false">M23</f>
        <v>0.661208356860531</v>
      </c>
      <c r="AY23" s="119" t="n">
        <f aca="false">T23</f>
        <v>0.268566926878178</v>
      </c>
      <c r="AZ23" s="120"/>
      <c r="BA23" s="121" t="n">
        <f aca="false">X23</f>
        <v>0.731433073121822</v>
      </c>
      <c r="BB23" s="227" t="n">
        <f aca="false">AE23</f>
        <v>0.38640002347747</v>
      </c>
      <c r="BC23" s="120"/>
      <c r="BD23" s="121" t="n">
        <f aca="false">AI23</f>
        <v>0.61359997652253</v>
      </c>
      <c r="BE23" s="98"/>
      <c r="BF23" s="123" t="n">
        <f aca="false">AP23</f>
        <v>0</v>
      </c>
    </row>
    <row r="24" customFormat="false" ht="12.75" hidden="false" customHeight="false" outlineLevel="0" collapsed="false">
      <c r="A24" s="31"/>
      <c r="B24" s="32" t="s">
        <v>22</v>
      </c>
      <c r="C24" s="33" t="n">
        <f aca="false">'Input Sheet'!C24</f>
        <v>1</v>
      </c>
      <c r="D24" s="46"/>
      <c r="E24" s="46" t="n">
        <f aca="false">C24</f>
        <v>1</v>
      </c>
      <c r="F24" s="4"/>
      <c r="G24" s="64" t="n">
        <v>44275</v>
      </c>
      <c r="H24" s="64"/>
      <c r="I24" s="46" t="n">
        <f aca="false">$AV$4/G24</f>
        <v>0.677583286278939</v>
      </c>
      <c r="J24" s="46"/>
      <c r="K24" s="46" t="n">
        <f aca="false">E24-I24</f>
        <v>0.322416713721062</v>
      </c>
      <c r="L24" s="116"/>
      <c r="M24" s="117" t="n">
        <f aca="false">IF(E24=0," ",(K24/E24))</f>
        <v>0.322416713721062</v>
      </c>
      <c r="N24" s="225"/>
      <c r="O24" s="32"/>
      <c r="P24" s="46" t="n">
        <f aca="false">$C24</f>
        <v>1</v>
      </c>
      <c r="Q24" s="4"/>
      <c r="R24" s="64" t="n">
        <v>45718</v>
      </c>
      <c r="S24" s="64"/>
      <c r="T24" s="46" t="n">
        <f aca="false">$AV$4/R24</f>
        <v>0.656196684019423</v>
      </c>
      <c r="U24" s="46"/>
      <c r="V24" s="46" t="n">
        <f aca="false">P24-T24</f>
        <v>0.343803315980577</v>
      </c>
      <c r="W24" s="118"/>
      <c r="X24" s="117" t="n">
        <f aca="false">IF(P24=0," ",(V24/P24))</f>
        <v>0.343803315980577</v>
      </c>
      <c r="Y24" s="226"/>
      <c r="Z24" s="32"/>
      <c r="AA24" s="46" t="n">
        <f aca="false">$C24</f>
        <v>1</v>
      </c>
      <c r="AB24" s="4"/>
      <c r="AC24" s="64" t="n">
        <v>43500.2836879433</v>
      </c>
      <c r="AD24" s="64"/>
      <c r="AE24" s="46" t="n">
        <f aca="false">$AV$4/AC24</f>
        <v>0.689650674814218</v>
      </c>
      <c r="AF24" s="46"/>
      <c r="AG24" s="46" t="n">
        <f aca="false">AA24-AE24</f>
        <v>0.310349325185782</v>
      </c>
      <c r="AH24" s="118"/>
      <c r="AI24" s="117" t="n">
        <f aca="false">IF(AA24=0," ",(AG24/AA24))</f>
        <v>0.310349325185782</v>
      </c>
      <c r="AJ24" s="226"/>
      <c r="AK24" s="118"/>
      <c r="AL24" s="46" t="n">
        <f aca="false">C24</f>
        <v>1</v>
      </c>
      <c r="AM24" s="4"/>
      <c r="AN24" s="68" t="n">
        <v>25000</v>
      </c>
      <c r="AO24" s="68"/>
      <c r="AP24" s="46" t="n">
        <f aca="false">$AV$4/AN24</f>
        <v>1.2</v>
      </c>
      <c r="AQ24" s="46"/>
      <c r="AR24" s="46" t="n">
        <f aca="false">AL24-AP24</f>
        <v>-0.2</v>
      </c>
      <c r="AS24" s="116"/>
      <c r="AT24" s="117" t="n">
        <f aca="false">IF(AL24=0," ",(AR24/AL24))</f>
        <v>-0.2</v>
      </c>
      <c r="AU24" s="226"/>
      <c r="AV24" s="99" t="n">
        <f aca="false">I24</f>
        <v>0.677583286278939</v>
      </c>
      <c r="AW24" s="120"/>
      <c r="AX24" s="121" t="n">
        <f aca="false">M24</f>
        <v>0.322416713721062</v>
      </c>
      <c r="AY24" s="119" t="n">
        <f aca="false">T24</f>
        <v>0.656196684019423</v>
      </c>
      <c r="AZ24" s="120"/>
      <c r="BA24" s="121" t="n">
        <f aca="false">X24</f>
        <v>0.343803315980577</v>
      </c>
      <c r="BB24" s="227" t="n">
        <f aca="false">AE24</f>
        <v>0.689650674814218</v>
      </c>
      <c r="BC24" s="120"/>
      <c r="BD24" s="121" t="n">
        <f aca="false">AI24</f>
        <v>0.310349325185782</v>
      </c>
      <c r="BE24" s="98"/>
      <c r="BF24" s="123" t="n">
        <f aca="false">AP24</f>
        <v>1.2</v>
      </c>
    </row>
    <row r="25" customFormat="false" ht="12.75" hidden="false" customHeight="false" outlineLevel="0" collapsed="false">
      <c r="A25" s="31"/>
      <c r="B25" s="32" t="s">
        <v>23</v>
      </c>
      <c r="C25" s="33" t="n">
        <f aca="false">'Input Sheet'!C25</f>
        <v>1</v>
      </c>
      <c r="D25" s="46"/>
      <c r="E25" s="46" t="n">
        <f aca="false">C25</f>
        <v>1</v>
      </c>
      <c r="F25" s="4"/>
      <c r="G25" s="64" t="n">
        <v>67643</v>
      </c>
      <c r="H25" s="64"/>
      <c r="I25" s="46" t="n">
        <f aca="false">$AV$4/G25</f>
        <v>0.443504871161835</v>
      </c>
      <c r="J25" s="46"/>
      <c r="K25" s="46" t="n">
        <f aca="false">E25-I25</f>
        <v>0.556495128838165</v>
      </c>
      <c r="L25" s="116"/>
      <c r="M25" s="117" t="n">
        <f aca="false">IF(E25=0," ",(K25/E25))</f>
        <v>0.556495128838165</v>
      </c>
      <c r="N25" s="225"/>
      <c r="O25" s="32"/>
      <c r="P25" s="46" t="n">
        <f aca="false">$C25</f>
        <v>1</v>
      </c>
      <c r="Q25" s="4"/>
      <c r="R25" s="64" t="n">
        <v>66653</v>
      </c>
      <c r="S25" s="64"/>
      <c r="T25" s="46" t="n">
        <f aca="false">$AV$4/R25</f>
        <v>0.450092268915128</v>
      </c>
      <c r="U25" s="46"/>
      <c r="V25" s="46" t="n">
        <f aca="false">P25-T25</f>
        <v>0.549907731084872</v>
      </c>
      <c r="W25" s="118"/>
      <c r="X25" s="117" t="n">
        <f aca="false">IF(P25=0," ",(V25/P25))</f>
        <v>0.549907731084872</v>
      </c>
      <c r="Y25" s="226"/>
      <c r="Z25" s="32"/>
      <c r="AA25" s="46" t="n">
        <f aca="false">$C25</f>
        <v>1</v>
      </c>
      <c r="AB25" s="4"/>
      <c r="AC25" s="64" t="n">
        <v>51979.1525423729</v>
      </c>
      <c r="AD25" s="64"/>
      <c r="AE25" s="46" t="n">
        <f aca="false">$AV$4/AC25</f>
        <v>0.57715446544736</v>
      </c>
      <c r="AF25" s="46"/>
      <c r="AG25" s="46" t="n">
        <f aca="false">AA25-AE25</f>
        <v>0.42284553455264</v>
      </c>
      <c r="AH25" s="118"/>
      <c r="AI25" s="117" t="n">
        <f aca="false">IF(AA25=0," ",(AG25/AA25))</f>
        <v>0.42284553455264</v>
      </c>
      <c r="AJ25" s="226"/>
      <c r="AK25" s="118"/>
      <c r="AL25" s="46" t="n">
        <f aca="false">C25</f>
        <v>1</v>
      </c>
      <c r="AM25" s="4"/>
      <c r="AN25" s="68" t="n">
        <v>38461.5384615385</v>
      </c>
      <c r="AO25" s="68"/>
      <c r="AP25" s="46" t="n">
        <f aca="false">$AV$4/AN25</f>
        <v>0.78</v>
      </c>
      <c r="AQ25" s="46"/>
      <c r="AR25" s="46" t="n">
        <f aca="false">AL25-AP25</f>
        <v>0.22</v>
      </c>
      <c r="AS25" s="116"/>
      <c r="AT25" s="117" t="n">
        <f aca="false">IF(AL25=0," ",(AR25/AL25))</f>
        <v>0.22</v>
      </c>
      <c r="AU25" s="226"/>
      <c r="AV25" s="99" t="n">
        <f aca="false">I25</f>
        <v>0.443504871161835</v>
      </c>
      <c r="AW25" s="120"/>
      <c r="AX25" s="121" t="n">
        <f aca="false">M25</f>
        <v>0.556495128838165</v>
      </c>
      <c r="AY25" s="119" t="n">
        <f aca="false">T25</f>
        <v>0.450092268915128</v>
      </c>
      <c r="AZ25" s="120"/>
      <c r="BA25" s="121" t="n">
        <f aca="false">X25</f>
        <v>0.549907731084872</v>
      </c>
      <c r="BB25" s="227" t="n">
        <f aca="false">AE25</f>
        <v>0.57715446544736</v>
      </c>
      <c r="BC25" s="120"/>
      <c r="BD25" s="121" t="n">
        <f aca="false">AI25</f>
        <v>0.42284553455264</v>
      </c>
      <c r="BE25" s="98"/>
      <c r="BF25" s="123" t="n">
        <f aca="false">AP25</f>
        <v>0.78</v>
      </c>
    </row>
    <row r="26" customFormat="false" ht="12.75" hidden="false" customHeight="false" outlineLevel="0" collapsed="false">
      <c r="A26" s="31"/>
      <c r="B26" s="32" t="s">
        <v>24</v>
      </c>
      <c r="C26" s="33" t="n">
        <f aca="false">'Input Sheet'!C26</f>
        <v>1</v>
      </c>
      <c r="D26" s="46"/>
      <c r="E26" s="46" t="n">
        <f aca="false">C26</f>
        <v>1</v>
      </c>
      <c r="F26" s="4"/>
      <c r="G26" s="64" t="n">
        <v>143243</v>
      </c>
      <c r="H26" s="64"/>
      <c r="I26" s="46" t="n">
        <f aca="false">$AV$4/G26</f>
        <v>0.209434317907332</v>
      </c>
      <c r="J26" s="46"/>
      <c r="K26" s="46" t="n">
        <f aca="false">E26-I26</f>
        <v>0.790565682092668</v>
      </c>
      <c r="L26" s="116"/>
      <c r="M26" s="117" t="n">
        <f aca="false">IF(E26=0," ",(K26/E26))</f>
        <v>0.790565682092668</v>
      </c>
      <c r="N26" s="225"/>
      <c r="O26" s="32"/>
      <c r="P26" s="46" t="n">
        <f aca="false">$C26</f>
        <v>1</v>
      </c>
      <c r="Q26" s="4"/>
      <c r="R26" s="64" t="n">
        <v>149056</v>
      </c>
      <c r="S26" s="64"/>
      <c r="T26" s="46" t="n">
        <f aca="false">$AV$4/R26</f>
        <v>0.201266638042078</v>
      </c>
      <c r="U26" s="46"/>
      <c r="V26" s="46" t="n">
        <f aca="false">P26-T26</f>
        <v>0.798733361957922</v>
      </c>
      <c r="W26" s="118"/>
      <c r="X26" s="117" t="n">
        <f aca="false">IF(P26=0," ",(V26/P26))</f>
        <v>0.798733361957922</v>
      </c>
      <c r="Y26" s="226"/>
      <c r="Z26" s="32"/>
      <c r="AA26" s="46" t="n">
        <f aca="false">$C26</f>
        <v>1</v>
      </c>
      <c r="AB26" s="4"/>
      <c r="AC26" s="64" t="n">
        <v>105750.689655172</v>
      </c>
      <c r="AD26" s="64"/>
      <c r="AE26" s="46" t="n">
        <f aca="false">$AV$4/AC26</f>
        <v>0.283686093185991</v>
      </c>
      <c r="AF26" s="46"/>
      <c r="AG26" s="46" t="n">
        <f aca="false">AA26-AE26</f>
        <v>0.71631390681401</v>
      </c>
      <c r="AH26" s="118"/>
      <c r="AI26" s="117" t="n">
        <f aca="false">IF(AA26=0," ",(AG26/AA26))</f>
        <v>0.71631390681401</v>
      </c>
      <c r="AJ26" s="226"/>
      <c r="AK26" s="118"/>
      <c r="AL26" s="148"/>
      <c r="AM26" s="149" t="s">
        <v>67</v>
      </c>
      <c r="AN26" s="68"/>
      <c r="AO26" s="68"/>
      <c r="AP26" s="46"/>
      <c r="AQ26" s="46"/>
      <c r="AR26" s="46"/>
      <c r="AS26" s="116"/>
      <c r="AT26" s="117" t="str">
        <f aca="false">IF(AL26=0," ",(AR26/AL26))</f>
        <v> </v>
      </c>
      <c r="AU26" s="226"/>
      <c r="AV26" s="99" t="n">
        <f aca="false">I26</f>
        <v>0.209434317907332</v>
      </c>
      <c r="AW26" s="120"/>
      <c r="AX26" s="121" t="n">
        <f aca="false">M26</f>
        <v>0.790565682092668</v>
      </c>
      <c r="AY26" s="119" t="n">
        <f aca="false">T26</f>
        <v>0.201266638042078</v>
      </c>
      <c r="AZ26" s="120"/>
      <c r="BA26" s="121" t="n">
        <f aca="false">X26</f>
        <v>0.798733361957922</v>
      </c>
      <c r="BB26" s="227" t="n">
        <f aca="false">AE26</f>
        <v>0.283686093185991</v>
      </c>
      <c r="BC26" s="120"/>
      <c r="BD26" s="121" t="n">
        <f aca="false">AI26</f>
        <v>0.71631390681401</v>
      </c>
      <c r="BE26" s="98"/>
      <c r="BF26" s="123" t="n">
        <f aca="false">AP26</f>
        <v>0</v>
      </c>
    </row>
    <row r="27" customFormat="false" ht="12.75" hidden="false" customHeight="false" outlineLevel="0" collapsed="false">
      <c r="A27" s="45" t="s">
        <v>25</v>
      </c>
      <c r="B27" s="44"/>
      <c r="C27" s="46" t="n">
        <f aca="false">SUM(C16:C26)</f>
        <v>11</v>
      </c>
      <c r="D27" s="46"/>
      <c r="E27" s="46" t="n">
        <f aca="false">SUM(E16:E26)</f>
        <v>11</v>
      </c>
      <c r="F27" s="4"/>
      <c r="G27" s="32"/>
      <c r="H27" s="32"/>
      <c r="I27" s="46" t="n">
        <f aca="false">SUM(I16:I26)</f>
        <v>6.17214032393062</v>
      </c>
      <c r="J27" s="46"/>
      <c r="K27" s="46" t="n">
        <f aca="false">E27-I27</f>
        <v>4.82785967606938</v>
      </c>
      <c r="L27" s="116"/>
      <c r="M27" s="117" t="n">
        <f aca="false">IF(E27=0," ",(K27/E27))</f>
        <v>0.438896334188126</v>
      </c>
      <c r="N27" s="225"/>
      <c r="O27" s="32"/>
      <c r="P27" s="46" t="n">
        <f aca="false">SUM(P16:P26)</f>
        <v>11</v>
      </c>
      <c r="Q27" s="4"/>
      <c r="R27" s="32"/>
      <c r="S27" s="32"/>
      <c r="T27" s="46" t="n">
        <f aca="false">SUM(T16:T26)</f>
        <v>5.21698872520923</v>
      </c>
      <c r="U27" s="46"/>
      <c r="V27" s="46" t="n">
        <f aca="false">P27-T27</f>
        <v>5.78301127479077</v>
      </c>
      <c r="W27" s="118"/>
      <c r="X27" s="117" t="n">
        <f aca="false">IF(P27=0," ",(V27/P27))</f>
        <v>0.525728297708252</v>
      </c>
      <c r="Y27" s="226"/>
      <c r="Z27" s="32"/>
      <c r="AA27" s="46" t="n">
        <f aca="false">SUM(AA16:AA26)</f>
        <v>11</v>
      </c>
      <c r="AB27" s="4"/>
      <c r="AC27" s="64"/>
      <c r="AD27" s="32"/>
      <c r="AE27" s="46" t="n">
        <f aca="false">SUM(AE16:AE26)</f>
        <v>6.68618774802153</v>
      </c>
      <c r="AF27" s="46"/>
      <c r="AG27" s="46" t="n">
        <f aca="false">AA27-AE27</f>
        <v>4.31381225197847</v>
      </c>
      <c r="AH27" s="118"/>
      <c r="AI27" s="117" t="n">
        <f aca="false">IF(AA27=0," ",(AG27/AA27))</f>
        <v>0.392164750179861</v>
      </c>
      <c r="AJ27" s="226"/>
      <c r="AK27" s="118"/>
      <c r="AL27" s="46" t="n">
        <f aca="false">SUM(AL16:AL26)</f>
        <v>6</v>
      </c>
      <c r="AM27" s="4"/>
      <c r="AN27" s="68" t="n">
        <v>4761.90476190476</v>
      </c>
      <c r="AO27" s="32"/>
      <c r="AP27" s="46" t="n">
        <f aca="false">SUM(AP16:AP26)</f>
        <v>6.3</v>
      </c>
      <c r="AQ27" s="46"/>
      <c r="AR27" s="46" t="n">
        <f aca="false">AL27-AP27</f>
        <v>-0.3</v>
      </c>
      <c r="AS27" s="116"/>
      <c r="AT27" s="117" t="n">
        <f aca="false">IF(AL27=0," ",(AR27/AL27))</f>
        <v>-0.05</v>
      </c>
      <c r="AU27" s="226"/>
      <c r="AV27" s="99" t="n">
        <f aca="false">SUM(AV16:AV26)</f>
        <v>6.17214032393062</v>
      </c>
      <c r="AW27" s="120"/>
      <c r="AX27" s="121" t="n">
        <f aca="false">M27</f>
        <v>0.438896334188126</v>
      </c>
      <c r="AY27" s="119" t="n">
        <f aca="false">SUM(AY16:AY26)</f>
        <v>5.21698872520923</v>
      </c>
      <c r="AZ27" s="120"/>
      <c r="BA27" s="121" t="n">
        <f aca="false">X27</f>
        <v>0.525728297708252</v>
      </c>
      <c r="BB27" s="119" t="n">
        <f aca="false">SUM(BB16:BB26)</f>
        <v>6.68618774802153</v>
      </c>
      <c r="BC27" s="120"/>
      <c r="BD27" s="121" t="n">
        <f aca="false">AI27</f>
        <v>0.392164750179861</v>
      </c>
      <c r="BE27" s="98"/>
      <c r="BF27" s="123" t="n">
        <f aca="false">SUM(BF16:BF26)</f>
        <v>6.3</v>
      </c>
    </row>
    <row r="28" customFormat="false" ht="13.5" hidden="false" customHeight="false" outlineLevel="0" collapsed="false">
      <c r="A28" s="47"/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49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49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49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49"/>
      <c r="AV28" s="26"/>
      <c r="AW28" s="26"/>
      <c r="AX28" s="26"/>
      <c r="AY28" s="26"/>
      <c r="AZ28" s="26"/>
      <c r="BA28" s="26"/>
      <c r="BB28" s="26"/>
      <c r="BC28" s="26"/>
      <c r="BD28" s="26"/>
      <c r="BE28" s="32"/>
      <c r="BF28" s="49"/>
    </row>
    <row r="29" customFormat="false" ht="12.75" hidden="false" customHeight="false" outlineLevel="0" collapsed="false">
      <c r="A29" s="22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5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5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5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5"/>
      <c r="AV29" s="222" t="s">
        <v>42</v>
      </c>
      <c r="AW29" s="222"/>
      <c r="AX29" s="222"/>
      <c r="AY29" s="101" t="s">
        <v>61</v>
      </c>
      <c r="AZ29" s="101"/>
      <c r="BA29" s="101"/>
      <c r="BB29" s="101" t="s">
        <v>62</v>
      </c>
      <c r="BC29" s="101"/>
      <c r="BD29" s="101"/>
      <c r="BE29" s="102"/>
      <c r="BF29" s="103" t="s">
        <v>63</v>
      </c>
    </row>
    <row r="30" customFormat="false" ht="12.75" hidden="false" customHeight="false" outlineLevel="0" collapsed="false">
      <c r="A30" s="27" t="s">
        <v>26</v>
      </c>
      <c r="B30" s="28"/>
      <c r="C30" s="139"/>
      <c r="D30" s="139"/>
      <c r="E30" s="139"/>
      <c r="F30" s="104"/>
      <c r="G30" s="105"/>
      <c r="H30" s="105"/>
      <c r="I30" s="139"/>
      <c r="J30" s="139"/>
      <c r="K30" s="139"/>
      <c r="L30" s="156"/>
      <c r="M30" s="141" t="str">
        <f aca="false">IF(E30=0," ",(K30/E30))</f>
        <v> </v>
      </c>
      <c r="N30" s="231"/>
      <c r="O30" s="28"/>
      <c r="P30" s="139"/>
      <c r="Q30" s="104"/>
      <c r="R30" s="105"/>
      <c r="S30" s="105"/>
      <c r="T30" s="139"/>
      <c r="U30" s="139"/>
      <c r="V30" s="139"/>
      <c r="W30" s="157"/>
      <c r="X30" s="141" t="str">
        <f aca="false">IF(P30=0," ",(V30/P30))</f>
        <v> </v>
      </c>
      <c r="Y30" s="223"/>
      <c r="Z30" s="28"/>
      <c r="AA30" s="139"/>
      <c r="AB30" s="104"/>
      <c r="AC30" s="105"/>
      <c r="AD30" s="105"/>
      <c r="AE30" s="139"/>
      <c r="AF30" s="139"/>
      <c r="AG30" s="139"/>
      <c r="AH30" s="157"/>
      <c r="AI30" s="141" t="str">
        <f aca="false">IF(AA30=0," ",(AG30/AA30))</f>
        <v> </v>
      </c>
      <c r="AJ30" s="223"/>
      <c r="AK30" s="157"/>
      <c r="AL30" s="139"/>
      <c r="AM30" s="104"/>
      <c r="AN30" s="109"/>
      <c r="AO30" s="109"/>
      <c r="AP30" s="139"/>
      <c r="AQ30" s="139"/>
      <c r="AR30" s="139"/>
      <c r="AS30" s="156"/>
      <c r="AT30" s="141" t="str">
        <f aca="false">IF(AL30=0," ",(AR30/AL30))</f>
        <v> </v>
      </c>
      <c r="AU30" s="223"/>
      <c r="AV30" s="232"/>
      <c r="AW30" s="159"/>
      <c r="AX30" s="160"/>
      <c r="AY30" s="158"/>
      <c r="AZ30" s="159"/>
      <c r="BA30" s="160"/>
      <c r="BB30" s="158"/>
      <c r="BC30" s="159"/>
      <c r="BD30" s="160"/>
      <c r="BE30" s="114"/>
      <c r="BF30" s="162"/>
    </row>
    <row r="31" customFormat="false" ht="12.75" hidden="false" customHeight="false" outlineLevel="0" collapsed="false">
      <c r="A31" s="31"/>
      <c r="B31" s="32" t="s">
        <v>27</v>
      </c>
      <c r="C31" s="33" t="n">
        <f aca="false">'Input Sheet'!C31</f>
        <v>1</v>
      </c>
      <c r="D31" s="46"/>
      <c r="E31" s="46" t="n">
        <f aca="false">C31</f>
        <v>1</v>
      </c>
      <c r="F31" s="4"/>
      <c r="G31" s="64" t="n">
        <v>30439</v>
      </c>
      <c r="H31" s="64"/>
      <c r="I31" s="46" t="n">
        <f aca="false">$AV$4/G31</f>
        <v>0.985577712802655</v>
      </c>
      <c r="J31" s="46"/>
      <c r="K31" s="46" t="n">
        <f aca="false">E31-I31</f>
        <v>0.0144222871973455</v>
      </c>
      <c r="L31" s="116"/>
      <c r="M31" s="117" t="n">
        <f aca="false">IF(E31=0," ",(K31/E31))</f>
        <v>0.0144222871973455</v>
      </c>
      <c r="N31" s="225"/>
      <c r="O31" s="32"/>
      <c r="P31" s="46" t="n">
        <f aca="false">$C31</f>
        <v>1</v>
      </c>
      <c r="Q31" s="4"/>
      <c r="R31" s="64" t="n">
        <v>42382</v>
      </c>
      <c r="S31" s="64"/>
      <c r="T31" s="46" t="n">
        <f aca="false">$AV$4/R31</f>
        <v>0.707847671181162</v>
      </c>
      <c r="U31" s="46"/>
      <c r="V31" s="46" t="n">
        <f aca="false">P31-T31</f>
        <v>0.292152328818838</v>
      </c>
      <c r="W31" s="118"/>
      <c r="X31" s="117" t="n">
        <f aca="false">IF(P31=0," ",(V31/P31))</f>
        <v>0.292152328818838</v>
      </c>
      <c r="Y31" s="226"/>
      <c r="Z31" s="32"/>
      <c r="AA31" s="46" t="n">
        <f aca="false">$C31</f>
        <v>1</v>
      </c>
      <c r="AB31" s="4"/>
      <c r="AC31" s="64" t="n">
        <v>32976.0215053763</v>
      </c>
      <c r="AD31" s="64"/>
      <c r="AE31" s="46" t="n">
        <f aca="false">$AV$4/AC31</f>
        <v>0.909751954010245</v>
      </c>
      <c r="AF31" s="46"/>
      <c r="AG31" s="46" t="n">
        <f aca="false">AA31-AE31</f>
        <v>0.0902480459897546</v>
      </c>
      <c r="AH31" s="118"/>
      <c r="AI31" s="117" t="n">
        <f aca="false">IF(AA31=0," ",(AG31/AA31))</f>
        <v>0.0902480459897546</v>
      </c>
      <c r="AJ31" s="226"/>
      <c r="AK31" s="118"/>
      <c r="AL31" s="46" t="n">
        <f aca="false">C31</f>
        <v>1</v>
      </c>
      <c r="AM31" s="4"/>
      <c r="AN31" s="68" t="n">
        <v>31250</v>
      </c>
      <c r="AO31" s="68"/>
      <c r="AP31" s="46" t="n">
        <f aca="false">$AV$4/AN31</f>
        <v>0.96</v>
      </c>
      <c r="AQ31" s="46"/>
      <c r="AR31" s="46" t="n">
        <f aca="false">AL31-AP31</f>
        <v>0.04</v>
      </c>
      <c r="AS31" s="116"/>
      <c r="AT31" s="117" t="n">
        <f aca="false">IF(AL31=0," ",(AR31/AL31))</f>
        <v>0.04</v>
      </c>
      <c r="AU31" s="226"/>
      <c r="AV31" s="99" t="n">
        <f aca="false">I31</f>
        <v>0.985577712802655</v>
      </c>
      <c r="AW31" s="120"/>
      <c r="AX31" s="121" t="n">
        <f aca="false">M31</f>
        <v>0.0144222871973455</v>
      </c>
      <c r="AY31" s="119" t="n">
        <f aca="false">T31</f>
        <v>0.707847671181162</v>
      </c>
      <c r="AZ31" s="120"/>
      <c r="BA31" s="121" t="n">
        <f aca="false">X31</f>
        <v>0.292152328818838</v>
      </c>
      <c r="BB31" s="227" t="n">
        <f aca="false">AE31</f>
        <v>0.909751954010245</v>
      </c>
      <c r="BC31" s="120"/>
      <c r="BD31" s="121" t="n">
        <f aca="false">AI31</f>
        <v>0.0902480459897546</v>
      </c>
      <c r="BE31" s="98"/>
      <c r="BF31" s="123" t="n">
        <f aca="false">AP31</f>
        <v>0.96</v>
      </c>
    </row>
    <row r="32" customFormat="false" ht="12.75" hidden="false" customHeight="false" outlineLevel="0" collapsed="false">
      <c r="A32" s="31"/>
      <c r="B32" s="32" t="s">
        <v>28</v>
      </c>
      <c r="C32" s="33" t="n">
        <f aca="false">'Input Sheet'!C32</f>
        <v>1</v>
      </c>
      <c r="D32" s="46"/>
      <c r="E32" s="46" t="n">
        <f aca="false">C32</f>
        <v>1</v>
      </c>
      <c r="F32" s="4"/>
      <c r="G32" s="64" t="n">
        <v>10362</v>
      </c>
      <c r="H32" s="64"/>
      <c r="I32" s="46" t="n">
        <f aca="false">$AV$4/G32</f>
        <v>2.89519397799653</v>
      </c>
      <c r="J32" s="46"/>
      <c r="K32" s="46" t="n">
        <f aca="false">E32-I32</f>
        <v>-1.89519397799653</v>
      </c>
      <c r="L32" s="116"/>
      <c r="M32" s="117" t="n">
        <f aca="false">IF(E32=0," ",(K32/E32))</f>
        <v>-1.89519397799653</v>
      </c>
      <c r="N32" s="225"/>
      <c r="O32" s="32"/>
      <c r="P32" s="46" t="n">
        <f aca="false">$C32</f>
        <v>1</v>
      </c>
      <c r="Q32" s="4"/>
      <c r="R32" s="64" t="n">
        <v>7337</v>
      </c>
      <c r="S32" s="64"/>
      <c r="T32" s="46" t="n">
        <f aca="false">$AV$4/R32</f>
        <v>4.0888646585798</v>
      </c>
      <c r="U32" s="46"/>
      <c r="V32" s="46" t="n">
        <f aca="false">P32-T32</f>
        <v>-3.0888646585798</v>
      </c>
      <c r="W32" s="118"/>
      <c r="X32" s="117" t="n">
        <f aca="false">IF(P32=0," ",(V32/P32))</f>
        <v>-3.0888646585798</v>
      </c>
      <c r="Y32" s="226"/>
      <c r="Z32" s="32"/>
      <c r="AA32" s="46" t="n">
        <f aca="false">$C32</f>
        <v>1</v>
      </c>
      <c r="AB32" s="4"/>
      <c r="AC32" s="64" t="n">
        <v>11464.5607476636</v>
      </c>
      <c r="AD32" s="64"/>
      <c r="AE32" s="46" t="n">
        <f aca="false">$AV$4/AC32</f>
        <v>2.61675965266388</v>
      </c>
      <c r="AF32" s="46"/>
      <c r="AG32" s="46" t="n">
        <f aca="false">AA32-AE32</f>
        <v>-1.61675965266388</v>
      </c>
      <c r="AH32" s="118"/>
      <c r="AI32" s="117" t="n">
        <f aca="false">IF(AA32=0," ",(AG32/AA32))</f>
        <v>-1.61675965266388</v>
      </c>
      <c r="AJ32" s="226"/>
      <c r="AK32" s="118"/>
      <c r="AL32" s="46" t="n">
        <f aca="false">C32</f>
        <v>1</v>
      </c>
      <c r="AM32" s="4"/>
      <c r="AN32" s="68" t="n">
        <v>6802.72108843537</v>
      </c>
      <c r="AO32" s="68"/>
      <c r="AP32" s="46" t="n">
        <f aca="false">$AV$4/AN32</f>
        <v>4.41</v>
      </c>
      <c r="AQ32" s="46"/>
      <c r="AR32" s="46" t="n">
        <f aca="false">AL32-AP32</f>
        <v>-3.41</v>
      </c>
      <c r="AS32" s="116"/>
      <c r="AT32" s="117" t="n">
        <f aca="false">IF(AL32=0," ",(AR32/AL32))</f>
        <v>-3.41</v>
      </c>
      <c r="AU32" s="226"/>
      <c r="AV32" s="99" t="n">
        <f aca="false">I32</f>
        <v>2.89519397799653</v>
      </c>
      <c r="AW32" s="120"/>
      <c r="AX32" s="121" t="n">
        <f aca="false">M32</f>
        <v>-1.89519397799653</v>
      </c>
      <c r="AY32" s="119" t="n">
        <f aca="false">T32</f>
        <v>4.0888646585798</v>
      </c>
      <c r="AZ32" s="120"/>
      <c r="BA32" s="121" t="n">
        <f aca="false">X32</f>
        <v>-3.0888646585798</v>
      </c>
      <c r="BB32" s="227" t="n">
        <f aca="false">AE32</f>
        <v>2.61675965266388</v>
      </c>
      <c r="BC32" s="120"/>
      <c r="BD32" s="121" t="n">
        <f aca="false">AI32</f>
        <v>-1.61675965266388</v>
      </c>
      <c r="BE32" s="98"/>
      <c r="BF32" s="123" t="n">
        <f aca="false">AP32</f>
        <v>4.41</v>
      </c>
    </row>
    <row r="33" customFormat="false" ht="12.75" hidden="false" customHeight="false" outlineLevel="0" collapsed="false">
      <c r="A33" s="31"/>
      <c r="B33" s="32" t="s">
        <v>29</v>
      </c>
      <c r="C33" s="33" t="n">
        <f aca="false">'Input Sheet'!C33</f>
        <v>1</v>
      </c>
      <c r="D33" s="46"/>
      <c r="E33" s="46" t="n">
        <f aca="false">C33</f>
        <v>1</v>
      </c>
      <c r="F33" s="4"/>
      <c r="G33" s="64" t="n">
        <v>91892</v>
      </c>
      <c r="H33" s="64"/>
      <c r="I33" s="46" t="n">
        <f aca="false">$AV$4/G33</f>
        <v>0.326470204152701</v>
      </c>
      <c r="J33" s="46"/>
      <c r="K33" s="46" t="n">
        <f aca="false">E33-I33</f>
        <v>0.673529795847299</v>
      </c>
      <c r="L33" s="116"/>
      <c r="M33" s="117" t="n">
        <f aca="false">IF(E33=0," ",(K33/E33))</f>
        <v>0.673529795847299</v>
      </c>
      <c r="N33" s="225"/>
      <c r="O33" s="32"/>
      <c r="P33" s="46" t="n">
        <f aca="false">$C33</f>
        <v>1</v>
      </c>
      <c r="Q33" s="4"/>
      <c r="R33" s="64" t="n">
        <v>76688</v>
      </c>
      <c r="S33" s="64"/>
      <c r="T33" s="46" t="n">
        <f aca="false">$AV$4/R33</f>
        <v>0.391195493427916</v>
      </c>
      <c r="U33" s="46"/>
      <c r="V33" s="46" t="n">
        <f aca="false">P33-T33</f>
        <v>0.608804506572084</v>
      </c>
      <c r="W33" s="118"/>
      <c r="X33" s="117" t="n">
        <f aca="false">IF(P33=0," ",(V33/P33))</f>
        <v>0.608804506572084</v>
      </c>
      <c r="Y33" s="226"/>
      <c r="Z33" s="32"/>
      <c r="AA33" s="46" t="n">
        <f aca="false">$C33</f>
        <v>1</v>
      </c>
      <c r="AB33" s="4"/>
      <c r="AC33" s="64" t="n">
        <v>105750.689655172</v>
      </c>
      <c r="AD33" s="64"/>
      <c r="AE33" s="46" t="n">
        <f aca="false">$AV$4/AC33</f>
        <v>0.283686093185991</v>
      </c>
      <c r="AF33" s="46"/>
      <c r="AG33" s="46" t="n">
        <f aca="false">AA33-AE33</f>
        <v>0.71631390681401</v>
      </c>
      <c r="AH33" s="118"/>
      <c r="AI33" s="117" t="n">
        <f aca="false">IF(AA33=0," ",(AG33/AA33))</f>
        <v>0.71631390681401</v>
      </c>
      <c r="AJ33" s="226"/>
      <c r="AK33" s="118"/>
      <c r="AL33" s="46" t="n">
        <f aca="false">C33</f>
        <v>1</v>
      </c>
      <c r="AM33" s="4"/>
      <c r="AN33" s="68" t="n">
        <v>58823.5294117647</v>
      </c>
      <c r="AO33" s="68"/>
      <c r="AP33" s="46" t="n">
        <f aca="false">$AV$4/AN33</f>
        <v>0.51</v>
      </c>
      <c r="AQ33" s="46"/>
      <c r="AR33" s="46" t="n">
        <f aca="false">AL33-AP33</f>
        <v>0.49</v>
      </c>
      <c r="AS33" s="116"/>
      <c r="AT33" s="117" t="n">
        <f aca="false">IF(AL33=0," ",(AR33/AL33))</f>
        <v>0.49</v>
      </c>
      <c r="AU33" s="226"/>
      <c r="AV33" s="99" t="n">
        <f aca="false">I33</f>
        <v>0.326470204152701</v>
      </c>
      <c r="AW33" s="120"/>
      <c r="AX33" s="121" t="n">
        <f aca="false">M33</f>
        <v>0.673529795847299</v>
      </c>
      <c r="AY33" s="119" t="n">
        <f aca="false">T33</f>
        <v>0.391195493427916</v>
      </c>
      <c r="AZ33" s="120"/>
      <c r="BA33" s="121" t="n">
        <f aca="false">X33</f>
        <v>0.608804506572084</v>
      </c>
      <c r="BB33" s="227" t="n">
        <f aca="false">AE33</f>
        <v>0.283686093185991</v>
      </c>
      <c r="BC33" s="120"/>
      <c r="BD33" s="121" t="n">
        <f aca="false">AI33</f>
        <v>0.71631390681401</v>
      </c>
      <c r="BE33" s="98"/>
      <c r="BF33" s="123" t="n">
        <f aca="false">AP33</f>
        <v>0.51</v>
      </c>
    </row>
    <row r="34" customFormat="false" ht="12.75" hidden="false" customHeight="false" outlineLevel="0" collapsed="false">
      <c r="A34" s="31"/>
      <c r="B34" s="32" t="s">
        <v>30</v>
      </c>
      <c r="C34" s="33" t="n">
        <f aca="false">'Input Sheet'!C34</f>
        <v>1</v>
      </c>
      <c r="D34" s="46"/>
      <c r="E34" s="46" t="n">
        <f aca="false">C34</f>
        <v>1</v>
      </c>
      <c r="F34" s="4"/>
      <c r="G34" s="64" t="n">
        <v>10146</v>
      </c>
      <c r="H34" s="64"/>
      <c r="I34" s="46" t="n">
        <f aca="false">$AV$4/G34</f>
        <v>2.95683027794205</v>
      </c>
      <c r="J34" s="46"/>
      <c r="K34" s="46" t="n">
        <f aca="false">E34-I34</f>
        <v>-1.95683027794205</v>
      </c>
      <c r="L34" s="116"/>
      <c r="M34" s="117" t="n">
        <f aca="false">IF(E34=0," ",(K34/E34))</f>
        <v>-1.95683027794205</v>
      </c>
      <c r="N34" s="225"/>
      <c r="O34" s="32"/>
      <c r="P34" s="46" t="n">
        <f aca="false">$C34</f>
        <v>1</v>
      </c>
      <c r="Q34" s="4"/>
      <c r="R34" s="64" t="n">
        <v>9028</v>
      </c>
      <c r="S34" s="64"/>
      <c r="T34" s="46" t="n">
        <f aca="false">$AV$4/R34</f>
        <v>3.32299512627381</v>
      </c>
      <c r="U34" s="46"/>
      <c r="V34" s="46" t="n">
        <f aca="false">P34-T34</f>
        <v>-2.32299512627381</v>
      </c>
      <c r="W34" s="118"/>
      <c r="X34" s="117" t="n">
        <f aca="false">IF(P34=0," ",(V34/P34))</f>
        <v>-2.32299512627381</v>
      </c>
      <c r="Y34" s="226"/>
      <c r="Z34" s="32"/>
      <c r="AA34" s="46" t="n">
        <f aca="false">$C34</f>
        <v>1</v>
      </c>
      <c r="AB34" s="4"/>
      <c r="AC34" s="64" t="n">
        <v>8889.1884057971</v>
      </c>
      <c r="AD34" s="64"/>
      <c r="AE34" s="46" t="n">
        <f aca="false">$AV$4/AC34</f>
        <v>3.37488628100575</v>
      </c>
      <c r="AF34" s="46"/>
      <c r="AG34" s="46" t="n">
        <f aca="false">AA34-AE34</f>
        <v>-2.37488628100575</v>
      </c>
      <c r="AH34" s="118"/>
      <c r="AI34" s="117" t="n">
        <f aca="false">IF(AA34=0," ",(AG34/AA34))</f>
        <v>-2.37488628100575</v>
      </c>
      <c r="AJ34" s="226"/>
      <c r="AK34" s="118"/>
      <c r="AL34" s="46" t="n">
        <f aca="false">C34</f>
        <v>1</v>
      </c>
      <c r="AM34" s="4"/>
      <c r="AN34" s="68" t="n">
        <v>7299.2700729927</v>
      </c>
      <c r="AO34" s="68"/>
      <c r="AP34" s="46" t="n">
        <f aca="false">$AV$4/AN34</f>
        <v>4.11</v>
      </c>
      <c r="AQ34" s="46"/>
      <c r="AR34" s="46" t="n">
        <f aca="false">AL34-AP34</f>
        <v>-3.11</v>
      </c>
      <c r="AS34" s="116"/>
      <c r="AT34" s="117" t="n">
        <f aca="false">IF(AL34=0," ",(AR34/AL34))</f>
        <v>-3.11</v>
      </c>
      <c r="AU34" s="226"/>
      <c r="AV34" s="99" t="n">
        <f aca="false">I34</f>
        <v>2.95683027794205</v>
      </c>
      <c r="AW34" s="120"/>
      <c r="AX34" s="121" t="n">
        <f aca="false">M34</f>
        <v>-1.95683027794205</v>
      </c>
      <c r="AY34" s="119" t="n">
        <f aca="false">T34</f>
        <v>3.32299512627381</v>
      </c>
      <c r="AZ34" s="120"/>
      <c r="BA34" s="121" t="n">
        <f aca="false">X34</f>
        <v>-2.32299512627381</v>
      </c>
      <c r="BB34" s="227" t="n">
        <f aca="false">AE34</f>
        <v>3.37488628100575</v>
      </c>
      <c r="BC34" s="120"/>
      <c r="BD34" s="121" t="n">
        <f aca="false">AI34</f>
        <v>-2.37488628100575</v>
      </c>
      <c r="BE34" s="98"/>
      <c r="BF34" s="123" t="n">
        <f aca="false">AP34</f>
        <v>4.11</v>
      </c>
    </row>
    <row r="35" customFormat="false" ht="12.75" hidden="false" customHeight="false" outlineLevel="0" collapsed="false">
      <c r="A35" s="31"/>
      <c r="B35" s="32" t="s">
        <v>31</v>
      </c>
      <c r="C35" s="33" t="n">
        <f aca="false">'Input Sheet'!C35</f>
        <v>1</v>
      </c>
      <c r="D35" s="46"/>
      <c r="E35" s="46" t="n">
        <f aca="false">C35</f>
        <v>1</v>
      </c>
      <c r="F35" s="4"/>
      <c r="G35" s="64" t="n">
        <v>20993</v>
      </c>
      <c r="H35" s="64"/>
      <c r="I35" s="46" t="n">
        <f aca="false">$AV$4/G35</f>
        <v>1.42904777783071</v>
      </c>
      <c r="J35" s="46"/>
      <c r="K35" s="46" t="n">
        <f aca="false">E35-I35</f>
        <v>-0.429047777830706</v>
      </c>
      <c r="L35" s="116"/>
      <c r="M35" s="117" t="n">
        <f aca="false">IF(E35=0," ",(K35/E35))</f>
        <v>-0.429047777830706</v>
      </c>
      <c r="N35" s="225"/>
      <c r="O35" s="32"/>
      <c r="P35" s="46" t="n">
        <f aca="false">$C35</f>
        <v>1</v>
      </c>
      <c r="Q35" s="4"/>
      <c r="R35" s="64" t="n">
        <v>20644</v>
      </c>
      <c r="S35" s="64"/>
      <c r="T35" s="46" t="n">
        <f aca="false">$AV$4/R35</f>
        <v>1.45320674287929</v>
      </c>
      <c r="U35" s="46"/>
      <c r="V35" s="46" t="n">
        <f aca="false">P35-T35</f>
        <v>-0.453206742879287</v>
      </c>
      <c r="W35" s="118"/>
      <c r="X35" s="117" t="n">
        <f aca="false">IF(P35=0," ",(V35/P35))</f>
        <v>-0.453206742879287</v>
      </c>
      <c r="Y35" s="226"/>
      <c r="Z35" s="32"/>
      <c r="AA35" s="46" t="n">
        <f aca="false">$C35</f>
        <v>1</v>
      </c>
      <c r="AB35" s="4"/>
      <c r="AC35" s="64" t="n">
        <v>18419.039039039</v>
      </c>
      <c r="AD35" s="64"/>
      <c r="AE35" s="46" t="n">
        <f aca="false">$AV$4/AC35</f>
        <v>1.6287494660506</v>
      </c>
      <c r="AF35" s="46"/>
      <c r="AG35" s="46" t="n">
        <f aca="false">AA35-AE35</f>
        <v>-0.6287494660506</v>
      </c>
      <c r="AH35" s="118"/>
      <c r="AI35" s="117" t="n">
        <f aca="false">IF(AA35=0," ",(AG35/AA35))</f>
        <v>-0.6287494660506</v>
      </c>
      <c r="AJ35" s="226"/>
      <c r="AK35" s="118"/>
      <c r="AL35" s="46" t="n">
        <f aca="false">C35</f>
        <v>1</v>
      </c>
      <c r="AM35" s="4"/>
      <c r="AN35" s="68" t="n">
        <v>15625</v>
      </c>
      <c r="AO35" s="68"/>
      <c r="AP35" s="46" t="n">
        <f aca="false">$AV$4/AN35</f>
        <v>1.92</v>
      </c>
      <c r="AQ35" s="46"/>
      <c r="AR35" s="46" t="n">
        <f aca="false">AL35-AP35</f>
        <v>-0.92</v>
      </c>
      <c r="AS35" s="116"/>
      <c r="AT35" s="117" t="n">
        <f aca="false">IF(AL35=0," ",(AR35/AL35))</f>
        <v>-0.92</v>
      </c>
      <c r="AU35" s="226"/>
      <c r="AV35" s="99" t="n">
        <f aca="false">I35</f>
        <v>1.42904777783071</v>
      </c>
      <c r="AW35" s="120"/>
      <c r="AX35" s="121" t="n">
        <f aca="false">M35</f>
        <v>-0.429047777830706</v>
      </c>
      <c r="AY35" s="119" t="n">
        <f aca="false">T35</f>
        <v>1.45320674287929</v>
      </c>
      <c r="AZ35" s="120"/>
      <c r="BA35" s="121" t="n">
        <f aca="false">X35</f>
        <v>-0.453206742879287</v>
      </c>
      <c r="BB35" s="227" t="n">
        <f aca="false">AE35</f>
        <v>1.6287494660506</v>
      </c>
      <c r="BC35" s="120"/>
      <c r="BD35" s="121" t="n">
        <f aca="false">AI35</f>
        <v>-0.6287494660506</v>
      </c>
      <c r="BE35" s="98"/>
      <c r="BF35" s="123" t="n">
        <f aca="false">AP35</f>
        <v>1.92</v>
      </c>
    </row>
    <row r="36" customFormat="false" ht="12.75" hidden="false" customHeight="false" outlineLevel="0" collapsed="false">
      <c r="A36" s="31"/>
      <c r="B36" s="32" t="s">
        <v>32</v>
      </c>
      <c r="C36" s="33" t="n">
        <f aca="false">'Input Sheet'!C36</f>
        <v>1</v>
      </c>
      <c r="D36" s="46"/>
      <c r="E36" s="46" t="n">
        <f aca="false">C36</f>
        <v>1</v>
      </c>
      <c r="F36" s="4"/>
      <c r="G36" s="64" t="n">
        <v>16127</v>
      </c>
      <c r="H36" s="64"/>
      <c r="I36" s="46" t="n">
        <f aca="false">$AV$4/G36</f>
        <v>1.86023438953308</v>
      </c>
      <c r="J36" s="46"/>
      <c r="K36" s="46" t="n">
        <f aca="false">E36-I36</f>
        <v>-0.860234389533081</v>
      </c>
      <c r="L36" s="116"/>
      <c r="M36" s="117" t="n">
        <f aca="false">IF(E36=0," ",(K36/E36))</f>
        <v>-0.860234389533081</v>
      </c>
      <c r="N36" s="225"/>
      <c r="O36" s="32"/>
      <c r="P36" s="46" t="n">
        <f aca="false">$C36</f>
        <v>1</v>
      </c>
      <c r="Q36" s="4"/>
      <c r="R36" s="64" t="n">
        <v>18358</v>
      </c>
      <c r="S36" s="64"/>
      <c r="T36" s="46" t="n">
        <f aca="false">$AV$4/R36</f>
        <v>1.63416494171478</v>
      </c>
      <c r="U36" s="46"/>
      <c r="V36" s="46" t="n">
        <f aca="false">P36-T36</f>
        <v>-0.634164941714784</v>
      </c>
      <c r="W36" s="118"/>
      <c r="X36" s="117" t="n">
        <f aca="false">IF(P36=0," ",(V36/P36))</f>
        <v>-0.634164941714784</v>
      </c>
      <c r="Y36" s="226"/>
      <c r="Z36" s="32"/>
      <c r="AA36" s="46" t="n">
        <f aca="false">$C36</f>
        <v>1</v>
      </c>
      <c r="AB36" s="4"/>
      <c r="AC36" s="64" t="n">
        <v>15686.8030690537</v>
      </c>
      <c r="AD36" s="64"/>
      <c r="AE36" s="46" t="n">
        <f aca="false">$AV$4/AC36</f>
        <v>1.91243555923659</v>
      </c>
      <c r="AF36" s="46"/>
      <c r="AG36" s="46" t="n">
        <f aca="false">AA36-AE36</f>
        <v>-0.912435559236591</v>
      </c>
      <c r="AH36" s="118"/>
      <c r="AI36" s="117" t="n">
        <f aca="false">IF(AA36=0," ",(AG36/AA36))</f>
        <v>-0.912435559236591</v>
      </c>
      <c r="AJ36" s="226"/>
      <c r="AK36" s="118"/>
      <c r="AL36" s="46" t="n">
        <f aca="false">C36</f>
        <v>1</v>
      </c>
      <c r="AM36" s="4"/>
      <c r="AN36" s="68" t="n">
        <v>12345.6790123457</v>
      </c>
      <c r="AO36" s="68"/>
      <c r="AP36" s="46" t="n">
        <f aca="false">$AV$4/AN36</f>
        <v>2.43</v>
      </c>
      <c r="AQ36" s="46"/>
      <c r="AR36" s="46" t="n">
        <f aca="false">AL36-AP36</f>
        <v>-1.43</v>
      </c>
      <c r="AS36" s="116"/>
      <c r="AT36" s="117" t="n">
        <f aca="false">IF(AL36=0," ",(AR36/AL36))</f>
        <v>-1.43</v>
      </c>
      <c r="AU36" s="226"/>
      <c r="AV36" s="99" t="n">
        <f aca="false">I36</f>
        <v>1.86023438953308</v>
      </c>
      <c r="AW36" s="120"/>
      <c r="AX36" s="121" t="n">
        <f aca="false">M36</f>
        <v>-0.860234389533081</v>
      </c>
      <c r="AY36" s="119" t="n">
        <f aca="false">T36</f>
        <v>1.63416494171478</v>
      </c>
      <c r="AZ36" s="120"/>
      <c r="BA36" s="121" t="n">
        <f aca="false">X36</f>
        <v>-0.634164941714784</v>
      </c>
      <c r="BB36" s="227" t="n">
        <f aca="false">AE36</f>
        <v>1.91243555923659</v>
      </c>
      <c r="BC36" s="120"/>
      <c r="BD36" s="121" t="n">
        <f aca="false">AI36</f>
        <v>-0.912435559236591</v>
      </c>
      <c r="BE36" s="98"/>
      <c r="BF36" s="123" t="n">
        <f aca="false">AP36</f>
        <v>2.43</v>
      </c>
    </row>
    <row r="37" customFormat="false" ht="12.75" hidden="false" customHeight="false" outlineLevel="0" collapsed="false">
      <c r="A37" s="31"/>
      <c r="B37" s="32" t="s">
        <v>33</v>
      </c>
      <c r="C37" s="33" t="n">
        <f aca="false">'Input Sheet'!C37</f>
        <v>1</v>
      </c>
      <c r="D37" s="46"/>
      <c r="E37" s="46" t="n">
        <f aca="false">C37</f>
        <v>1</v>
      </c>
      <c r="F37" s="4"/>
      <c r="G37" s="64" t="n">
        <v>90190</v>
      </c>
      <c r="H37" s="64"/>
      <c r="I37" s="46" t="n">
        <f aca="false">$AV$4/G37</f>
        <v>0.332631112096685</v>
      </c>
      <c r="J37" s="46"/>
      <c r="K37" s="46" t="n">
        <f aca="false">E37-I37</f>
        <v>0.667368887903315</v>
      </c>
      <c r="L37" s="116"/>
      <c r="M37" s="117" t="n">
        <f aca="false">IF(E37=0," ",(K37/E37))</f>
        <v>0.667368887903315</v>
      </c>
      <c r="N37" s="225"/>
      <c r="O37" s="32"/>
      <c r="P37" s="46" t="n">
        <f aca="false">$C37</f>
        <v>1</v>
      </c>
      <c r="Q37" s="4"/>
      <c r="R37" s="64" t="n">
        <v>83501</v>
      </c>
      <c r="S37" s="64"/>
      <c r="T37" s="46" t="n">
        <f aca="false">$AV$4/R37</f>
        <v>0.359277134405576</v>
      </c>
      <c r="U37" s="46"/>
      <c r="V37" s="46" t="n">
        <f aca="false">P37-T37</f>
        <v>0.640722865594424</v>
      </c>
      <c r="W37" s="118"/>
      <c r="X37" s="117" t="n">
        <f aca="false">IF(P37=0," ",(V37/P37))</f>
        <v>0.640722865594424</v>
      </c>
      <c r="Y37" s="226"/>
      <c r="Z37" s="32"/>
      <c r="AA37" s="46" t="n">
        <f aca="false">$C37</f>
        <v>1</v>
      </c>
      <c r="AB37" s="4"/>
      <c r="AC37" s="64"/>
      <c r="AD37" s="64"/>
      <c r="AE37" s="46"/>
      <c r="AF37" s="46"/>
      <c r="AG37" s="46"/>
      <c r="AH37" s="118"/>
      <c r="AI37" s="117" t="n">
        <f aca="false">IF(AA37=0," ",(AG37/AA37))</f>
        <v>0</v>
      </c>
      <c r="AJ37" s="226"/>
      <c r="AK37" s="118"/>
      <c r="AL37" s="46" t="n">
        <f aca="false">C37</f>
        <v>1</v>
      </c>
      <c r="AM37" s="4"/>
      <c r="AN37" s="68" t="n">
        <v>52631.5789473684</v>
      </c>
      <c r="AO37" s="68"/>
      <c r="AP37" s="46" t="n">
        <f aca="false">$AV$4/AN37</f>
        <v>0.57</v>
      </c>
      <c r="AQ37" s="46"/>
      <c r="AR37" s="46" t="n">
        <f aca="false">AL37-AP37</f>
        <v>0.43</v>
      </c>
      <c r="AS37" s="116"/>
      <c r="AT37" s="117" t="n">
        <f aca="false">IF(AL37=0," ",(AR37/AL37))</f>
        <v>0.43</v>
      </c>
      <c r="AU37" s="226"/>
      <c r="AV37" s="99" t="n">
        <f aca="false">I37</f>
        <v>0.332631112096685</v>
      </c>
      <c r="AW37" s="120"/>
      <c r="AX37" s="121" t="n">
        <f aca="false">M37</f>
        <v>0.667368887903315</v>
      </c>
      <c r="AY37" s="119" t="n">
        <f aca="false">T37</f>
        <v>0.359277134405576</v>
      </c>
      <c r="AZ37" s="120"/>
      <c r="BA37" s="121" t="n">
        <f aca="false">X37</f>
        <v>0.640722865594424</v>
      </c>
      <c r="BB37" s="227" t="n">
        <f aca="false">AE37</f>
        <v>0</v>
      </c>
      <c r="BC37" s="120"/>
      <c r="BD37" s="121" t="n">
        <f aca="false">AI37</f>
        <v>0</v>
      </c>
      <c r="BE37" s="98"/>
      <c r="BF37" s="123" t="n">
        <f aca="false">AP37</f>
        <v>0.57</v>
      </c>
    </row>
    <row r="38" customFormat="false" ht="13.5" hidden="false" customHeight="false" outlineLevel="0" collapsed="false">
      <c r="A38" s="31"/>
      <c r="B38" s="32" t="s">
        <v>34</v>
      </c>
      <c r="C38" s="33" t="n">
        <f aca="false">'Input Sheet'!C38</f>
        <v>1</v>
      </c>
      <c r="D38" s="36"/>
      <c r="E38" s="46" t="n">
        <f aca="false">C38</f>
        <v>1</v>
      </c>
      <c r="F38" s="4"/>
      <c r="G38" s="64" t="n">
        <v>31625</v>
      </c>
      <c r="H38" s="64"/>
      <c r="I38" s="46" t="n">
        <f aca="false">$AV$4/G38</f>
        <v>0.948616600790514</v>
      </c>
      <c r="J38" s="46"/>
      <c r="K38" s="46" t="n">
        <f aca="false">E38-I38</f>
        <v>0.0513833992094862</v>
      </c>
      <c r="L38" s="116"/>
      <c r="M38" s="117" t="n">
        <f aca="false">IF(E38=0," ",(K38/E38))</f>
        <v>0.0513833992094862</v>
      </c>
      <c r="N38" s="225"/>
      <c r="O38" s="32"/>
      <c r="P38" s="46" t="n">
        <f aca="false">$C38</f>
        <v>1</v>
      </c>
      <c r="Q38" s="4"/>
      <c r="R38" s="64" t="n">
        <v>34694</v>
      </c>
      <c r="S38" s="64"/>
      <c r="T38" s="46" t="n">
        <f aca="false">$AV$4/R38</f>
        <v>0.864702830460598</v>
      </c>
      <c r="U38" s="46"/>
      <c r="V38" s="46" t="n">
        <f aca="false">P38-T38</f>
        <v>0.135297169539402</v>
      </c>
      <c r="W38" s="118"/>
      <c r="X38" s="117" t="n">
        <f aca="false">IF(P38=0," ",(V38/P38))</f>
        <v>0.135297169539402</v>
      </c>
      <c r="Y38" s="226"/>
      <c r="Z38" s="32"/>
      <c r="AA38" s="46" t="n">
        <f aca="false">$C38</f>
        <v>1</v>
      </c>
      <c r="AB38" s="4"/>
      <c r="AC38" s="64" t="n">
        <v>30515.1243781095</v>
      </c>
      <c r="AD38" s="64"/>
      <c r="AE38" s="46" t="n">
        <f aca="false">$AV$4/AC38</f>
        <v>0.983119047075588</v>
      </c>
      <c r="AF38" s="46"/>
      <c r="AG38" s="46" t="n">
        <f aca="false">AA38-AE38</f>
        <v>0.0168809529244122</v>
      </c>
      <c r="AH38" s="118"/>
      <c r="AI38" s="117" t="n">
        <f aca="false">IF(AA38=0," ",(AG38/AA38))</f>
        <v>0.0168809529244122</v>
      </c>
      <c r="AJ38" s="226"/>
      <c r="AK38" s="118"/>
      <c r="AL38" s="46" t="n">
        <f aca="false">C38</f>
        <v>1</v>
      </c>
      <c r="AM38" s="4"/>
      <c r="AN38" s="68" t="n">
        <v>27027.027027027</v>
      </c>
      <c r="AO38" s="68"/>
      <c r="AP38" s="46" t="n">
        <f aca="false">$AV$4/AN38</f>
        <v>1.11</v>
      </c>
      <c r="AQ38" s="46"/>
      <c r="AR38" s="46" t="n">
        <f aca="false">AL38-AP38</f>
        <v>-0.11</v>
      </c>
      <c r="AS38" s="116"/>
      <c r="AT38" s="117" t="n">
        <f aca="false">IF(AL38=0," ",(AR38/AL38))</f>
        <v>-0.11</v>
      </c>
      <c r="AU38" s="226"/>
      <c r="AV38" s="99" t="n">
        <f aca="false">I38</f>
        <v>0.948616600790514</v>
      </c>
      <c r="AW38" s="120"/>
      <c r="AX38" s="121" t="n">
        <f aca="false">M38</f>
        <v>0.0513833992094862</v>
      </c>
      <c r="AY38" s="119" t="n">
        <f aca="false">T38</f>
        <v>0.864702830460598</v>
      </c>
      <c r="AZ38" s="120"/>
      <c r="BA38" s="121" t="n">
        <f aca="false">X38</f>
        <v>0.135297169539402</v>
      </c>
      <c r="BB38" s="227" t="n">
        <f aca="false">AE38</f>
        <v>0.983119047075588</v>
      </c>
      <c r="BC38" s="120"/>
      <c r="BD38" s="121" t="n">
        <f aca="false">AI38</f>
        <v>0.0168809529244122</v>
      </c>
      <c r="BE38" s="98"/>
      <c r="BF38" s="123" t="n">
        <f aca="false">AP38</f>
        <v>1.11</v>
      </c>
    </row>
    <row r="39" customFormat="false" ht="12.75" hidden="false" customHeight="false" outlineLevel="0" collapsed="false">
      <c r="A39" s="31"/>
      <c r="B39" s="32" t="s">
        <v>35</v>
      </c>
      <c r="C39" s="33" t="n">
        <f aca="false">'Input Sheet'!C39</f>
        <v>1</v>
      </c>
      <c r="D39" s="46"/>
      <c r="E39" s="46" t="n">
        <f aca="false">C39</f>
        <v>1</v>
      </c>
      <c r="F39" s="4"/>
      <c r="G39" s="64" t="n">
        <v>118787</v>
      </c>
      <c r="H39" s="64"/>
      <c r="I39" s="46" t="n">
        <f aca="false">$AV$4/G39</f>
        <v>0.252552888784126</v>
      </c>
      <c r="J39" s="46"/>
      <c r="K39" s="46" t="n">
        <f aca="false">E39-I39</f>
        <v>0.747447111215874</v>
      </c>
      <c r="L39" s="116"/>
      <c r="M39" s="117" t="n">
        <f aca="false">IF(E39=0," ",(K39/E39))</f>
        <v>0.747447111215874</v>
      </c>
      <c r="N39" s="225"/>
      <c r="O39" s="32"/>
      <c r="P39" s="46" t="n">
        <f aca="false">$C39</f>
        <v>1</v>
      </c>
      <c r="Q39" s="4"/>
      <c r="R39" s="64" t="n">
        <v>133523</v>
      </c>
      <c r="S39" s="64"/>
      <c r="T39" s="46" t="n">
        <f aca="false">$AV$4/R39</f>
        <v>0.224680392142178</v>
      </c>
      <c r="U39" s="46"/>
      <c r="V39" s="46" t="n">
        <f aca="false">P39-T39</f>
        <v>0.775319607857822</v>
      </c>
      <c r="W39" s="118"/>
      <c r="X39" s="117" t="n">
        <f aca="false">IF(P39=0," ",(V39/P39))</f>
        <v>0.775319607857822</v>
      </c>
      <c r="Y39" s="226"/>
      <c r="Z39" s="32"/>
      <c r="AA39" s="46" t="n">
        <f aca="false">$C39</f>
        <v>1</v>
      </c>
      <c r="AB39" s="4"/>
      <c r="AC39" s="64"/>
      <c r="AD39" s="64"/>
      <c r="AE39" s="46"/>
      <c r="AF39" s="46"/>
      <c r="AG39" s="46"/>
      <c r="AH39" s="118"/>
      <c r="AI39" s="117" t="n">
        <f aca="false">IF(AA39=0," ",(AG39/AA39))</f>
        <v>0</v>
      </c>
      <c r="AJ39" s="226"/>
      <c r="AK39" s="118"/>
      <c r="AL39" s="46" t="n">
        <f aca="false">C39</f>
        <v>1</v>
      </c>
      <c r="AM39" s="4"/>
      <c r="AN39" s="68" t="n">
        <v>83333.3333333333</v>
      </c>
      <c r="AO39" s="68"/>
      <c r="AP39" s="46" t="n">
        <f aca="false">$AV$4/AN39</f>
        <v>0.36</v>
      </c>
      <c r="AQ39" s="46"/>
      <c r="AR39" s="46" t="n">
        <f aca="false">AL39-AP39</f>
        <v>0.64</v>
      </c>
      <c r="AS39" s="116"/>
      <c r="AT39" s="117" t="n">
        <f aca="false">IF(AL39=0," ",(AR39/AL39))</f>
        <v>0.64</v>
      </c>
      <c r="AU39" s="226"/>
      <c r="AV39" s="99" t="n">
        <f aca="false">I39</f>
        <v>0.252552888784126</v>
      </c>
      <c r="AW39" s="120"/>
      <c r="AX39" s="121" t="n">
        <f aca="false">M39</f>
        <v>0.747447111215874</v>
      </c>
      <c r="AY39" s="119" t="n">
        <f aca="false">T39</f>
        <v>0.224680392142178</v>
      </c>
      <c r="AZ39" s="120"/>
      <c r="BA39" s="121" t="n">
        <f aca="false">X39</f>
        <v>0.775319607857822</v>
      </c>
      <c r="BB39" s="227" t="n">
        <f aca="false">AE39</f>
        <v>0</v>
      </c>
      <c r="BC39" s="120"/>
      <c r="BD39" s="121" t="n">
        <f aca="false">AI39</f>
        <v>0</v>
      </c>
      <c r="BE39" s="98"/>
      <c r="BF39" s="123" t="n">
        <f aca="false">AP39</f>
        <v>0.36</v>
      </c>
    </row>
    <row r="40" customFormat="false" ht="12.75" hidden="false" customHeight="false" outlineLevel="0" collapsed="false">
      <c r="A40" s="45" t="s">
        <v>36</v>
      </c>
      <c r="B40" s="32"/>
      <c r="C40" s="46" t="n">
        <f aca="false">SUM(C31:C39)</f>
        <v>9</v>
      </c>
      <c r="D40" s="46"/>
      <c r="E40" s="46" t="n">
        <f aca="false">SUM(E31:E39)</f>
        <v>9</v>
      </c>
      <c r="F40" s="4"/>
      <c r="G40" s="64"/>
      <c r="H40" s="64"/>
      <c r="I40" s="46" t="n">
        <f aca="false">SUM(I31:I39)</f>
        <v>11.987154941929</v>
      </c>
      <c r="J40" s="46"/>
      <c r="K40" s="46" t="n">
        <f aca="false">E40-I40</f>
        <v>-2.98715494192904</v>
      </c>
      <c r="L40" s="116"/>
      <c r="M40" s="117" t="n">
        <f aca="false">IF(E40=0," ",(K40/E40))</f>
        <v>-0.331906104658782</v>
      </c>
      <c r="N40" s="225"/>
      <c r="O40" s="32"/>
      <c r="P40" s="46" t="n">
        <f aca="false">SUM(P31:P39)</f>
        <v>9</v>
      </c>
      <c r="Q40" s="4"/>
      <c r="R40" s="64"/>
      <c r="S40" s="64"/>
      <c r="T40" s="46" t="n">
        <f aca="false">SUM(T31:T39)</f>
        <v>13.0469349910651</v>
      </c>
      <c r="U40" s="46"/>
      <c r="V40" s="46" t="n">
        <f aca="false">P40-T40</f>
        <v>-4.04693499106512</v>
      </c>
      <c r="W40" s="118"/>
      <c r="X40" s="117" t="n">
        <f aca="false">IF(P40=0," ",(V40/P40))</f>
        <v>-0.44965944345168</v>
      </c>
      <c r="Y40" s="226"/>
      <c r="Z40" s="32"/>
      <c r="AA40" s="46" t="n">
        <f aca="false">SUM(AA31:AA39)</f>
        <v>9</v>
      </c>
      <c r="AB40" s="4"/>
      <c r="AC40" s="64"/>
      <c r="AD40" s="64"/>
      <c r="AE40" s="46" t="n">
        <f aca="false">SUM(AE31:AE39)</f>
        <v>11.7093880532286</v>
      </c>
      <c r="AF40" s="46"/>
      <c r="AG40" s="46" t="n">
        <f aca="false">AA40-AE40</f>
        <v>-2.70938805322864</v>
      </c>
      <c r="AH40" s="118"/>
      <c r="AI40" s="117" t="n">
        <f aca="false">IF(AA40=0," ",(AG40/AA40))</f>
        <v>-0.301043117025405</v>
      </c>
      <c r="AJ40" s="226"/>
      <c r="AK40" s="118"/>
      <c r="AL40" s="46" t="n">
        <f aca="false">SUM(AL31:AL39)</f>
        <v>9</v>
      </c>
      <c r="AM40" s="4"/>
      <c r="AN40" s="68" t="n">
        <v>1831.50183150183</v>
      </c>
      <c r="AO40" s="64"/>
      <c r="AP40" s="46" t="n">
        <f aca="false">SUM(AP31:AP39)</f>
        <v>16.38</v>
      </c>
      <c r="AQ40" s="46"/>
      <c r="AR40" s="46" t="n">
        <f aca="false">AL40-AP40</f>
        <v>-7.38</v>
      </c>
      <c r="AS40" s="116"/>
      <c r="AT40" s="117" t="n">
        <f aca="false">IF(AL40=0," ",(AR40/AL40))</f>
        <v>-0.82</v>
      </c>
      <c r="AU40" s="226"/>
      <c r="AV40" s="99" t="n">
        <f aca="false">SUM(AV31:AV39)</f>
        <v>11.987154941929</v>
      </c>
      <c r="AW40" s="120"/>
      <c r="AX40" s="121" t="n">
        <f aca="false">M40</f>
        <v>-0.331906104658782</v>
      </c>
      <c r="AY40" s="119" t="n">
        <f aca="false">SUM(AY31:AY39)</f>
        <v>13.0469349910651</v>
      </c>
      <c r="AZ40" s="120"/>
      <c r="BA40" s="121" t="n">
        <f aca="false">X40</f>
        <v>-0.44965944345168</v>
      </c>
      <c r="BB40" s="119" t="n">
        <f aca="false">SUM(BB31:BB39)</f>
        <v>11.7093880532286</v>
      </c>
      <c r="BC40" s="120"/>
      <c r="BD40" s="121" t="n">
        <f aca="false">AI40</f>
        <v>-0.301043117025405</v>
      </c>
      <c r="BE40" s="98"/>
      <c r="BF40" s="123" t="n">
        <f aca="false">SUM(BF31:BF39)</f>
        <v>16.38</v>
      </c>
    </row>
    <row r="41" customFormat="false" ht="13.5" hidden="false" customHeight="false" outlineLevel="0" collapsed="false">
      <c r="A41" s="50"/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52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52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52"/>
      <c r="AK41" s="41"/>
      <c r="AL41" s="41"/>
      <c r="AM41" s="41"/>
      <c r="AN41" s="41"/>
      <c r="AO41" s="41"/>
      <c r="AP41" s="41"/>
      <c r="AQ41" s="41"/>
      <c r="AR41" s="41"/>
      <c r="AS41" s="41"/>
      <c r="AT41" s="41"/>
      <c r="AU41" s="52"/>
      <c r="AV41" s="41"/>
      <c r="AW41" s="41"/>
      <c r="AX41" s="41"/>
      <c r="AY41" s="41"/>
      <c r="AZ41" s="41"/>
      <c r="BA41" s="41"/>
      <c r="BB41" s="119"/>
      <c r="BC41" s="41"/>
      <c r="BD41" s="41"/>
      <c r="BE41" s="32"/>
      <c r="BF41" s="123"/>
    </row>
    <row r="42" customFormat="false" ht="12.75" hidden="false" customHeight="false" outlineLevel="0" collapsed="false">
      <c r="A42" s="163" t="s">
        <v>37</v>
      </c>
      <c r="B42" s="164"/>
      <c r="C42" s="165"/>
      <c r="D42" s="165"/>
      <c r="E42" s="165"/>
      <c r="F42" s="166"/>
      <c r="G42" s="167"/>
      <c r="H42" s="167"/>
      <c r="I42" s="165"/>
      <c r="J42" s="165"/>
      <c r="K42" s="165"/>
      <c r="L42" s="168"/>
      <c r="M42" s="169" t="str">
        <f aca="false">IF(E42=0," ",(K42/E42))</f>
        <v> </v>
      </c>
      <c r="N42" s="233"/>
      <c r="O42" s="164"/>
      <c r="P42" s="165"/>
      <c r="Q42" s="166"/>
      <c r="R42" s="167"/>
      <c r="S42" s="167"/>
      <c r="T42" s="165"/>
      <c r="U42" s="165"/>
      <c r="V42" s="165"/>
      <c r="W42" s="170"/>
      <c r="X42" s="169" t="str">
        <f aca="false">IF(P42=0," ",(V42/P42))</f>
        <v> </v>
      </c>
      <c r="Y42" s="234"/>
      <c r="Z42" s="164"/>
      <c r="AA42" s="165"/>
      <c r="AB42" s="166"/>
      <c r="AC42" s="167"/>
      <c r="AD42" s="167"/>
      <c r="AE42" s="165"/>
      <c r="AF42" s="165"/>
      <c r="AG42" s="165"/>
      <c r="AH42" s="170"/>
      <c r="AI42" s="169" t="str">
        <f aca="false">IF(AA42=0," ",(AG42/AA42))</f>
        <v> </v>
      </c>
      <c r="AJ42" s="234"/>
      <c r="AK42" s="170"/>
      <c r="AL42" s="165"/>
      <c r="AM42" s="166"/>
      <c r="AN42" s="171"/>
      <c r="AO42" s="171"/>
      <c r="AP42" s="165"/>
      <c r="AQ42" s="165"/>
      <c r="AR42" s="165"/>
      <c r="AS42" s="168"/>
      <c r="AT42" s="169" t="str">
        <f aca="false">IF(AL42=0," ",(AR42/AL42))</f>
        <v> </v>
      </c>
      <c r="AU42" s="234"/>
      <c r="AV42" s="235"/>
      <c r="AW42" s="173"/>
      <c r="AX42" s="174"/>
      <c r="AY42" s="172"/>
      <c r="AZ42" s="173"/>
      <c r="BA42" s="174"/>
      <c r="BB42" s="172"/>
      <c r="BC42" s="173"/>
      <c r="BD42" s="174"/>
      <c r="BE42" s="91"/>
      <c r="BF42" s="176"/>
    </row>
    <row r="43" customFormat="false" ht="12.75" hidden="false" customHeight="false" outlineLevel="0" collapsed="false">
      <c r="A43" s="31"/>
      <c r="B43" s="32" t="s">
        <v>38</v>
      </c>
      <c r="C43" s="33" t="n">
        <f aca="false">'Input Sheet'!C43</f>
        <v>1</v>
      </c>
      <c r="D43" s="46"/>
      <c r="E43" s="46" t="n">
        <f aca="false">C43</f>
        <v>1</v>
      </c>
      <c r="F43" s="4"/>
      <c r="G43" s="64" t="n">
        <v>9000</v>
      </c>
      <c r="H43" s="64"/>
      <c r="I43" s="46" t="n">
        <f aca="false">$AV$4/G43</f>
        <v>3.33333333333333</v>
      </c>
      <c r="J43" s="46"/>
      <c r="K43" s="46" t="n">
        <f aca="false">E43-I43</f>
        <v>-2.33333333333333</v>
      </c>
      <c r="L43" s="116"/>
      <c r="M43" s="117" t="n">
        <f aca="false">IF(E43=0," ",(K43/E43))</f>
        <v>-2.33333333333333</v>
      </c>
      <c r="N43" s="225"/>
      <c r="O43" s="32"/>
      <c r="P43" s="46" t="n">
        <f aca="false">$C43</f>
        <v>1</v>
      </c>
      <c r="Q43" s="4"/>
      <c r="R43" s="64" t="n">
        <v>10038</v>
      </c>
      <c r="S43" s="64"/>
      <c r="T43" s="46" t="n">
        <f aca="false">$AV$4/R43</f>
        <v>2.98864315600717</v>
      </c>
      <c r="U43" s="46"/>
      <c r="V43" s="46" t="n">
        <f aca="false">P43-T43</f>
        <v>-1.98864315600717</v>
      </c>
      <c r="W43" s="118"/>
      <c r="X43" s="117" t="n">
        <f aca="false">IF(P43=0," ",(V43/P43))</f>
        <v>-1.98864315600717</v>
      </c>
      <c r="Y43" s="226"/>
      <c r="Z43" s="32"/>
      <c r="AA43" s="46" t="n">
        <f aca="false">$C43</f>
        <v>1</v>
      </c>
      <c r="AB43" s="4"/>
      <c r="AC43" s="64" t="n">
        <v>14035.5606407323</v>
      </c>
      <c r="AD43" s="64"/>
      <c r="AE43" s="46" t="n">
        <f aca="false">$AV$4/AC43</f>
        <v>2.13742797797031</v>
      </c>
      <c r="AF43" s="46"/>
      <c r="AG43" s="46" t="n">
        <f aca="false">AA43-AE43</f>
        <v>-1.13742797797031</v>
      </c>
      <c r="AH43" s="118"/>
      <c r="AI43" s="117" t="n">
        <f aca="false">IF(AA43=0," ",(AG43/AA43))</f>
        <v>-1.13742797797031</v>
      </c>
      <c r="AJ43" s="226"/>
      <c r="AK43" s="118"/>
      <c r="AL43" s="46" t="n">
        <f aca="false">C43</f>
        <v>1</v>
      </c>
      <c r="AM43" s="4"/>
      <c r="AN43" s="68" t="n">
        <v>6172.83950617284</v>
      </c>
      <c r="AO43" s="68"/>
      <c r="AP43" s="46" t="n">
        <f aca="false">$AV$4/AN43</f>
        <v>4.86</v>
      </c>
      <c r="AQ43" s="46"/>
      <c r="AR43" s="46" t="n">
        <f aca="false">AL43-AP43</f>
        <v>-3.86</v>
      </c>
      <c r="AS43" s="116"/>
      <c r="AT43" s="117" t="n">
        <f aca="false">IF(AL43=0," ",(AR43/AL43))</f>
        <v>-3.86</v>
      </c>
      <c r="AU43" s="226"/>
      <c r="AV43" s="99" t="n">
        <f aca="false">I43</f>
        <v>3.33333333333333</v>
      </c>
      <c r="AW43" s="120"/>
      <c r="AX43" s="121" t="n">
        <f aca="false">M43</f>
        <v>-2.33333333333333</v>
      </c>
      <c r="AY43" s="119" t="n">
        <f aca="false">T43</f>
        <v>2.98864315600717</v>
      </c>
      <c r="AZ43" s="120"/>
      <c r="BA43" s="121" t="n">
        <f aca="false">X43</f>
        <v>-1.98864315600717</v>
      </c>
      <c r="BB43" s="227" t="n">
        <f aca="false">AE43</f>
        <v>2.13742797797031</v>
      </c>
      <c r="BC43" s="120"/>
      <c r="BD43" s="121" t="n">
        <f aca="false">AI43</f>
        <v>-1.13742797797031</v>
      </c>
      <c r="BE43" s="98"/>
      <c r="BF43" s="123" t="n">
        <f aca="false">AP43</f>
        <v>4.86</v>
      </c>
    </row>
    <row r="44" customFormat="false" ht="12.75" hidden="false" customHeight="false" outlineLevel="0" collapsed="false">
      <c r="A44" s="31"/>
      <c r="B44" s="32" t="s">
        <v>39</v>
      </c>
      <c r="C44" s="33" t="n">
        <f aca="false">'Input Sheet'!C44</f>
        <v>1</v>
      </c>
      <c r="D44" s="46"/>
      <c r="E44" s="46" t="n">
        <f aca="false">C44</f>
        <v>1</v>
      </c>
      <c r="F44" s="4"/>
      <c r="G44" s="64" t="n">
        <v>76098</v>
      </c>
      <c r="H44" s="64"/>
      <c r="I44" s="46" t="n">
        <f aca="false">$AV$4/G44</f>
        <v>0.394228494835607</v>
      </c>
      <c r="J44" s="46"/>
      <c r="K44" s="46" t="n">
        <f aca="false">E44-I44</f>
        <v>0.605771505164393</v>
      </c>
      <c r="L44" s="116"/>
      <c r="M44" s="117" t="n">
        <f aca="false">IF(E44=0," ",(K44/E44))</f>
        <v>0.605771505164393</v>
      </c>
      <c r="N44" s="225"/>
      <c r="O44" s="32"/>
      <c r="P44" s="46"/>
      <c r="Q44" s="4"/>
      <c r="R44" s="64"/>
      <c r="S44" s="64"/>
      <c r="T44" s="46"/>
      <c r="U44" s="46"/>
      <c r="V44" s="46"/>
      <c r="W44" s="118"/>
      <c r="X44" s="117" t="str">
        <f aca="false">IF(P44=0," ",(V44/P44))</f>
        <v> </v>
      </c>
      <c r="Y44" s="226"/>
      <c r="Z44" s="32"/>
      <c r="AA44" s="46"/>
      <c r="AB44" s="4"/>
      <c r="AC44" s="64"/>
      <c r="AD44" s="64"/>
      <c r="AE44" s="46"/>
      <c r="AF44" s="46"/>
      <c r="AG44" s="46"/>
      <c r="AH44" s="118"/>
      <c r="AI44" s="117" t="str">
        <f aca="false">IF(AA44=0," ",(AG44/AA44))</f>
        <v> </v>
      </c>
      <c r="AJ44" s="226"/>
      <c r="AK44" s="118"/>
      <c r="AL44" s="46"/>
      <c r="AM44" s="4"/>
      <c r="AN44" s="68"/>
      <c r="AO44" s="68"/>
      <c r="AP44" s="46"/>
      <c r="AQ44" s="46"/>
      <c r="AR44" s="46"/>
      <c r="AS44" s="116"/>
      <c r="AT44" s="117" t="str">
        <f aca="false">IF(AL44=0," ",(AR44/AL44))</f>
        <v> </v>
      </c>
      <c r="AU44" s="226"/>
      <c r="AV44" s="99" t="n">
        <f aca="false">I44</f>
        <v>0.394228494835607</v>
      </c>
      <c r="AW44" s="120"/>
      <c r="AX44" s="121" t="n">
        <f aca="false">M44</f>
        <v>0.605771505164393</v>
      </c>
      <c r="AY44" s="119"/>
      <c r="AZ44" s="120"/>
      <c r="BA44" s="121"/>
      <c r="BB44" s="227"/>
      <c r="BC44" s="120"/>
      <c r="BD44" s="121"/>
      <c r="BE44" s="98"/>
      <c r="BF44" s="123"/>
    </row>
    <row r="45" customFormat="false" ht="12.75" hidden="false" customHeight="false" outlineLevel="0" collapsed="false">
      <c r="A45" s="57" t="s">
        <v>40</v>
      </c>
      <c r="B45" s="44"/>
      <c r="C45" s="46" t="n">
        <f aca="false">SUM(C43:C44)</f>
        <v>2</v>
      </c>
      <c r="D45" s="46"/>
      <c r="E45" s="46" t="n">
        <f aca="false">SUM(E43:E44)</f>
        <v>2</v>
      </c>
      <c r="F45" s="4"/>
      <c r="G45" s="64"/>
      <c r="H45" s="64"/>
      <c r="I45" s="46" t="n">
        <f aca="false">SUM(I43:I44)</f>
        <v>3.72756182816894</v>
      </c>
      <c r="J45" s="46"/>
      <c r="K45" s="46" t="n">
        <f aca="false">E45-I45</f>
        <v>-1.72756182816894</v>
      </c>
      <c r="L45" s="116"/>
      <c r="M45" s="117" t="n">
        <f aca="false">IF(E45=0," ",(K45/E45))</f>
        <v>-0.86378091408447</v>
      </c>
      <c r="N45" s="225"/>
      <c r="O45" s="32"/>
      <c r="P45" s="46" t="n">
        <f aca="false">SUM(P43:P44)</f>
        <v>1</v>
      </c>
      <c r="Q45" s="4"/>
      <c r="R45" s="64"/>
      <c r="S45" s="64"/>
      <c r="T45" s="46" t="n">
        <f aca="false">SUM(T43:T44)</f>
        <v>2.98864315600717</v>
      </c>
      <c r="U45" s="46"/>
      <c r="V45" s="46" t="n">
        <f aca="false">P45-T45</f>
        <v>-1.98864315600717</v>
      </c>
      <c r="W45" s="118"/>
      <c r="X45" s="117" t="n">
        <f aca="false">IF(P45=0," ",(V45/P45))</f>
        <v>-1.98864315600717</v>
      </c>
      <c r="Y45" s="226"/>
      <c r="Z45" s="32"/>
      <c r="AA45" s="46" t="n">
        <f aca="false">SUM(AA43:AA44)</f>
        <v>1</v>
      </c>
      <c r="AB45" s="4"/>
      <c r="AC45" s="64"/>
      <c r="AD45" s="64"/>
      <c r="AE45" s="46" t="n">
        <f aca="false">SUM(AE43:AE44)</f>
        <v>2.13742797797031</v>
      </c>
      <c r="AF45" s="46"/>
      <c r="AG45" s="46" t="n">
        <f aca="false">AA45-AE45</f>
        <v>-1.13742797797031</v>
      </c>
      <c r="AH45" s="118"/>
      <c r="AI45" s="117" t="n">
        <f aca="false">IF(AA45=0," ",(AG45/AA45))</f>
        <v>-1.13742797797031</v>
      </c>
      <c r="AJ45" s="226"/>
      <c r="AK45" s="118"/>
      <c r="AL45" s="46" t="n">
        <f aca="false">SUM(AL43:AL44)</f>
        <v>1</v>
      </c>
      <c r="AM45" s="4"/>
      <c r="AN45" s="68" t="n">
        <v>1919.38579654511</v>
      </c>
      <c r="AO45" s="64"/>
      <c r="AP45" s="46" t="n">
        <f aca="false">SUM(AP43:AP44)</f>
        <v>4.86</v>
      </c>
      <c r="AQ45" s="46"/>
      <c r="AR45" s="46" t="n">
        <f aca="false">AL45-AP45</f>
        <v>-3.86</v>
      </c>
      <c r="AS45" s="116"/>
      <c r="AT45" s="117" t="n">
        <f aca="false">IF(AL45=0," ",(AR45/AL45))</f>
        <v>-3.86</v>
      </c>
      <c r="AU45" s="226"/>
      <c r="AV45" s="99" t="n">
        <f aca="false">SUM(AV43:AV44)</f>
        <v>3.72756182816894</v>
      </c>
      <c r="AW45" s="120"/>
      <c r="AX45" s="121" t="n">
        <f aca="false">M45</f>
        <v>-0.86378091408447</v>
      </c>
      <c r="AY45" s="119" t="n">
        <f aca="false">SUM(AY43:AY44)</f>
        <v>2.98864315600717</v>
      </c>
      <c r="AZ45" s="120"/>
      <c r="BA45" s="121" t="n">
        <f aca="false">X45</f>
        <v>-1.98864315600717</v>
      </c>
      <c r="BB45" s="119" t="n">
        <f aca="false">SUM(BB43:BB44)</f>
        <v>2.13742797797031</v>
      </c>
      <c r="BC45" s="120"/>
      <c r="BD45" s="121" t="n">
        <f aca="false">AI45</f>
        <v>-1.13742797797031</v>
      </c>
      <c r="BE45" s="98"/>
      <c r="BF45" s="123" t="n">
        <f aca="false">SUM(BF43:BF44)</f>
        <v>4.86</v>
      </c>
    </row>
    <row r="46" customFormat="false" ht="12.75" hidden="false" customHeight="false" outlineLevel="0" collapsed="false">
      <c r="A46" s="47"/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49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49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49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49"/>
      <c r="AV46" s="99"/>
      <c r="AW46" s="32"/>
      <c r="AX46" s="32"/>
      <c r="AY46" s="119"/>
      <c r="AZ46" s="32"/>
      <c r="BA46" s="32"/>
      <c r="BB46" s="119"/>
      <c r="BC46" s="32"/>
      <c r="BD46" s="32"/>
      <c r="BE46" s="32"/>
      <c r="BF46" s="123"/>
    </row>
    <row r="47" customFormat="false" ht="13.5" hidden="false" customHeight="false" outlineLevel="0" collapsed="false">
      <c r="A47" s="58" t="s">
        <v>41</v>
      </c>
      <c r="B47" s="198"/>
      <c r="C47" s="59" t="n">
        <f aca="false">C45+C40+C27+C12</f>
        <v>52</v>
      </c>
      <c r="D47" s="59"/>
      <c r="E47" s="59" t="n">
        <f aca="false">E45+E40+E27+E12</f>
        <v>52</v>
      </c>
      <c r="F47" s="199"/>
      <c r="G47" s="200"/>
      <c r="H47" s="200"/>
      <c r="I47" s="59" t="n">
        <f aca="false">I45+I40+I27+I12</f>
        <v>45.2901006868408</v>
      </c>
      <c r="J47" s="59"/>
      <c r="K47" s="59" t="n">
        <f aca="false">E47-I47</f>
        <v>6.70989931315917</v>
      </c>
      <c r="L47" s="201"/>
      <c r="M47" s="202" t="n">
        <f aca="false">IF(E47=0," ",(K47/E47))</f>
        <v>0.129036525253061</v>
      </c>
      <c r="N47" s="236"/>
      <c r="O47" s="198"/>
      <c r="P47" s="59" t="n">
        <f aca="false">P45+P40+P27+P12</f>
        <v>51</v>
      </c>
      <c r="Q47" s="199"/>
      <c r="R47" s="200"/>
      <c r="S47" s="200"/>
      <c r="T47" s="59" t="n">
        <f aca="false">T45+T40+T27+T12</f>
        <v>40.5134252633896</v>
      </c>
      <c r="U47" s="59"/>
      <c r="V47" s="59" t="n">
        <f aca="false">P47-T47</f>
        <v>10.4865747366104</v>
      </c>
      <c r="W47" s="203"/>
      <c r="X47" s="202" t="n">
        <f aca="false">IF(P47=0," ",(V47/P47))</f>
        <v>0.205619112482557</v>
      </c>
      <c r="Y47" s="237"/>
      <c r="Z47" s="198"/>
      <c r="AA47" s="59" t="n">
        <f aca="false">AA45+AA40+AA27+AA12</f>
        <v>51</v>
      </c>
      <c r="AB47" s="199"/>
      <c r="AC47" s="204" t="n">
        <f aca="false">BK47</f>
        <v>0</v>
      </c>
      <c r="AD47" s="200"/>
      <c r="AE47" s="59" t="n">
        <f aca="false">AE45+AE40+AE27+AE12</f>
        <v>43.8637393739994</v>
      </c>
      <c r="AF47" s="59"/>
      <c r="AG47" s="59" t="n">
        <f aca="false">AA47-AE47</f>
        <v>7.13626062600065</v>
      </c>
      <c r="AH47" s="203"/>
      <c r="AI47" s="202" t="n">
        <f aca="false">IF(AA47=0," ",(AG47/AA47))</f>
        <v>0.139926678941189</v>
      </c>
      <c r="AJ47" s="237"/>
      <c r="AK47" s="203"/>
      <c r="AL47" s="59" t="n">
        <f aca="false">AL45+AL40+AL27+AL12</f>
        <v>51</v>
      </c>
      <c r="AM47" s="199"/>
      <c r="AN47" s="200"/>
      <c r="AO47" s="200"/>
      <c r="AP47" s="59" t="n">
        <f aca="false">AP45+AP40+AP27+AP12</f>
        <v>54.12</v>
      </c>
      <c r="AQ47" s="59"/>
      <c r="AR47" s="59" t="n">
        <f aca="false">AL47-AP47</f>
        <v>-3.12</v>
      </c>
      <c r="AS47" s="201"/>
      <c r="AT47" s="202" t="n">
        <f aca="false">IF(AL47=0," ",(AR47/AL47))</f>
        <v>-0.0611764705882354</v>
      </c>
      <c r="AU47" s="237"/>
      <c r="AV47" s="229" t="n">
        <f aca="false">AV45+AV40+AV27+AV12</f>
        <v>45.2901006868408</v>
      </c>
      <c r="AW47" s="131"/>
      <c r="AX47" s="132" t="n">
        <f aca="false">M47</f>
        <v>0.129036525253061</v>
      </c>
      <c r="AY47" s="130" t="n">
        <f aca="false">AY45+AY40+AY27+AY12</f>
        <v>40.5134252633896</v>
      </c>
      <c r="AZ47" s="131"/>
      <c r="BA47" s="132" t="n">
        <f aca="false">X47</f>
        <v>0.205619112482557</v>
      </c>
      <c r="BB47" s="130" t="n">
        <f aca="false">BB45+BB40+BB27+BB12</f>
        <v>43.8637393739994</v>
      </c>
      <c r="BC47" s="131"/>
      <c r="BD47" s="132" t="n">
        <f aca="false">AI47</f>
        <v>0.139926678941189</v>
      </c>
      <c r="BE47" s="134"/>
      <c r="BF47" s="135" t="n">
        <f aca="false">BF45+BF40+BF27+BF12</f>
        <v>54.12</v>
      </c>
    </row>
    <row r="48" customFormat="false" ht="12.75" hidden="false" customHeight="false" outlineLevel="0" collapsed="false">
      <c r="A48" s="5"/>
      <c r="B48" s="5"/>
      <c r="C48" s="8"/>
      <c r="D48" s="8"/>
      <c r="E48" s="5"/>
      <c r="F48" s="5"/>
      <c r="G48" s="64"/>
      <c r="H48" s="64"/>
      <c r="I48" s="65"/>
      <c r="J48" s="65"/>
      <c r="K48" s="65"/>
      <c r="L48" s="66"/>
      <c r="M48" s="67"/>
      <c r="N48" s="164"/>
      <c r="O48" s="5"/>
      <c r="P48" s="5"/>
      <c r="Q48" s="5"/>
      <c r="R48" s="64"/>
      <c r="S48" s="64"/>
      <c r="T48" s="5"/>
      <c r="U48" s="5"/>
      <c r="V48" s="66"/>
      <c r="W48" s="5"/>
      <c r="X48" s="67"/>
      <c r="Y48" s="5"/>
      <c r="Z48" s="5"/>
      <c r="AA48" s="5"/>
      <c r="AB48" s="5"/>
      <c r="AC48" s="64"/>
      <c r="AD48" s="64"/>
      <c r="AE48" s="5"/>
      <c r="AF48" s="5"/>
      <c r="AG48" s="66"/>
      <c r="AH48" s="5"/>
      <c r="AI48" s="67"/>
      <c r="AJ48" s="5"/>
      <c r="AK48" s="5"/>
      <c r="AL48" s="8"/>
      <c r="AM48" s="8"/>
      <c r="AN48" s="68"/>
      <c r="AO48" s="68"/>
      <c r="AP48" s="5"/>
      <c r="AQ48" s="5"/>
      <c r="AR48" s="66"/>
      <c r="AS48" s="66"/>
      <c r="AT48" s="67"/>
      <c r="AU48" s="5"/>
      <c r="AV48" s="69"/>
      <c r="AW48" s="17"/>
      <c r="AX48" s="70"/>
      <c r="AY48" s="69"/>
      <c r="AZ48" s="17"/>
      <c r="BA48" s="178"/>
      <c r="BB48" s="69"/>
      <c r="BC48" s="17"/>
      <c r="BD48" s="178"/>
      <c r="BE48" s="71"/>
      <c r="BF48" s="69"/>
    </row>
  </sheetData>
  <mergeCells count="14">
    <mergeCell ref="F4:N4"/>
    <mergeCell ref="Q4:Y4"/>
    <mergeCell ref="AB4:AJ4"/>
    <mergeCell ref="AM4:AU4"/>
    <mergeCell ref="AV5:BD5"/>
    <mergeCell ref="AV7:AX7"/>
    <mergeCell ref="AY7:BA7"/>
    <mergeCell ref="BB7:BD7"/>
    <mergeCell ref="AV14:AX14"/>
    <mergeCell ref="AY14:BA14"/>
    <mergeCell ref="BB14:BD14"/>
    <mergeCell ref="AV29:AX29"/>
    <mergeCell ref="AY29:BA29"/>
    <mergeCell ref="BB29:BD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4" man="true" max="65535" min="0"/>
    <brk id="25" man="true" max="65535" min="0"/>
    <brk id="3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0T20:56:52Z</dcterms:created>
  <dc:creator/>
  <dc:description/>
  <dc:language>en-US</dc:language>
  <cp:lastModifiedBy>Angie Laflamme</cp:lastModifiedBy>
  <cp:lastPrinted>2002-03-20T21:26:10Z</cp:lastPrinted>
  <dcterms:modified xsi:type="dcterms:W3CDTF">2010-05-12T18:50:28Z</dcterms:modified>
  <cp:revision>0</cp:revision>
  <dc:subject/>
  <dc:title/>
</cp:coreProperties>
</file>